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Opzione 1 incassi c.residui" sheetId="1" state="visible" r:id="rId2"/>
    <sheet name="Opzione 2 incassi c.comp" sheetId="2" state="visible" r:id="rId3"/>
    <sheet name="RIEPILOGO" sheetId="3" state="visible" r:id="rId4"/>
    <sheet name="Rapporto compatibilità" sheetId="4" state="visible" r:id="rId5"/>
  </sheets>
  <definedNames>
    <definedName function="false" hidden="false" localSheetId="0" name="_xlnm.Print_Area" vbProcedure="false">'Opzione 1 incassi c.residui'!$A$1:$K$48</definedName>
    <definedName function="false" hidden="false" localSheetId="1" name="_xlnm.Print_Area" vbProcedure="false">'Opzione 2 incassi c.comp'!$A$1:$K$45</definedName>
    <definedName function="false" hidden="false" localSheetId="2" name="_xlnm.Print_Area" vbProcedure="false">RIEPILOGO!$A$1:$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71">
  <si>
    <t xml:space="preserve">CALCOLO DEL FONDO CREDITI DI DUBBIA ESIGIBILITA' - BILANCIO DI PREVISIONE 2016-2018 (ENTI SPERIMENTATORI DAL 2014)</t>
  </si>
  <si>
    <t xml:space="preserve">METODO DI CALCOLO A) - MEDIA RAPPORTI ANNUI</t>
  </si>
  <si>
    <t xml:space="preserve">Descrizione</t>
  </si>
  <si>
    <t xml:space="preserve">Anno 2010</t>
  </si>
  <si>
    <t xml:space="preserve">Anno 2011</t>
  </si>
  <si>
    <t xml:space="preserve">Anno 2012</t>
  </si>
  <si>
    <t xml:space="preserve">Anno 2013</t>
  </si>
  <si>
    <t xml:space="preserve">Anno 2014</t>
  </si>
  <si>
    <t xml:space="preserve">MEDIA</t>
  </si>
  <si>
    <t xml:space="preserve">FONDO           (100-media)</t>
  </si>
  <si>
    <t xml:space="preserve">PREVISIONI DI ENTRATA Anno 2016</t>
  </si>
  <si>
    <t xml:space="preserve">PREVISIONI DI ENTRATA Anno 2017</t>
  </si>
  <si>
    <t xml:space="preserve">PREVISIONI DI ENTRATA Anno 2018</t>
  </si>
  <si>
    <t xml:space="preserve">ACCERTAMENTI C/COMPETENZA</t>
  </si>
  <si>
    <t xml:space="preserve">INCASSI C/COMPETENZA</t>
  </si>
  <si>
    <t xml:space="preserve">PREVISIONE DI CASSA</t>
  </si>
  <si>
    <t xml:space="preserve">INCASSI C/RESIDUI TOTALI (1)</t>
  </si>
  <si>
    <t xml:space="preserve">INCASSI C/RESIDUI ES. N+1 SU RESIDUI ES. N</t>
  </si>
  <si>
    <t xml:space="preserve">INCASSI TOTALI</t>
  </si>
  <si>
    <t xml:space="preserve">FCDE anno 2016</t>
  </si>
  <si>
    <t xml:space="preserve">FCDE anno 2017</t>
  </si>
  <si>
    <t xml:space="preserve">FCDE anno 2018</t>
  </si>
  <si>
    <t xml:space="preserve">% INCASSATO/ACCERTATO</t>
  </si>
  <si>
    <t xml:space="preserve">METODO DI CALCOLO B) - RAPPORTO TOTALE ACCERTATO E INCASSATO</t>
  </si>
  <si>
    <t xml:space="preserve">METODO DI CALCOLO C) - MEDIA PONDERATA</t>
  </si>
  <si>
    <t xml:space="preserve">PESO PONDERAZIONE</t>
  </si>
  <si>
    <t xml:space="preserve">ACCERTAMENTI PONDERATI</t>
  </si>
  <si>
    <t xml:space="preserve">INCASSI C/RESIDUI (1)</t>
  </si>
  <si>
    <t xml:space="preserve">INCASSI PONDERATI</t>
  </si>
  <si>
    <t xml:space="preserve">METODO DI CALCOLO D) - PONDERAZIONE MEDIE</t>
  </si>
  <si>
    <t xml:space="preserve">SOMMA</t>
  </si>
  <si>
    <t xml:space="preserve">FONDO           (100-somma)</t>
  </si>
  <si>
    <t xml:space="preserve">% PONDERATA</t>
  </si>
  <si>
    <t xml:space="preserve">NOTE</t>
  </si>
  <si>
    <t xml:space="preserve">(1) Si considerano tutti gli incassi intervenuti a residuo, a prescindere dall'esercizio di riferimento</t>
  </si>
  <si>
    <t xml:space="preserve">CELLE DA COMPILARE</t>
  </si>
  <si>
    <t xml:space="preserve">Anno 2015</t>
  </si>
  <si>
    <t xml:space="preserve">PREVISIONI DI ENTRATA Anno 2015</t>
  </si>
  <si>
    <t xml:space="preserve">BILANCIO DI PREVISIONE 2016-2018</t>
  </si>
  <si>
    <t xml:space="preserve">Determinazione quota da accantonatare  a FCDE - ANNO 2016</t>
  </si>
  <si>
    <t xml:space="preserve">Descrizione entrata</t>
  </si>
  <si>
    <t xml:space="preserve">Rif. al bilancio VO</t>
  </si>
  <si>
    <t xml:space="preserve">Rif. al bilancio NO</t>
  </si>
  <si>
    <t xml:space="preserve">Previsione di bilancio</t>
  </si>
  <si>
    <t xml:space="preserve">Metodo scelto</t>
  </si>
  <si>
    <t xml:space="preserve">% di acca.to a FCDE</t>
  </si>
  <si>
    <t xml:space="preserve">Importo FCDE secondo i principi</t>
  </si>
  <si>
    <t xml:space="preserve">% di riduzione al (max 55%)</t>
  </si>
  <si>
    <t xml:space="preserve">Importo accantonato a FCDE</t>
  </si>
  <si>
    <t xml:space="preserve">acquedotto</t>
  </si>
  <si>
    <t xml:space="preserve">B</t>
  </si>
  <si>
    <t xml:space="preserve">depurazione,</t>
  </si>
  <si>
    <t xml:space="preserve">fognatura</t>
  </si>
  <si>
    <t xml:space="preserve">TARSU</t>
  </si>
  <si>
    <t xml:space="preserve">Importo totale accantonato a FCDE nel bilancio di previsione 2016</t>
  </si>
  <si>
    <t xml:space="preserve">Determinazione quota da accantonatare  a FCDE - ANNO 2017</t>
  </si>
  <si>
    <t xml:space="preserve">Importo totale accantonato a FCDE nel bilancio di previsione 2017</t>
  </si>
  <si>
    <t xml:space="preserve">Determinazione quota da accantonatare  a FCDE - ANNO 2018</t>
  </si>
  <si>
    <t xml:space="preserve">% di riduzione al (max 70%)</t>
  </si>
  <si>
    <t xml:space="preserve">Importo totale accantonato a FCDE nel bilancio di previsione 2018</t>
  </si>
  <si>
    <t xml:space="preserve">NOTE: ……………………………………………………………………………………………………………………………………………………………………………………………………………………………………………………………….</t>
  </si>
  <si>
    <t xml:space="preserve">………...……………………………………………………………………………………………………………………………………………………………………………………………………………………………………………………………….</t>
  </si>
  <si>
    <t xml:space="preserve">Data: ……………………………….</t>
  </si>
  <si>
    <t xml:space="preserve">Il Responsabile finanziario: ………………………………………………………………….</t>
  </si>
  <si>
    <r>
      <rPr>
        <b val="true"/>
        <i val="true"/>
        <sz val="11"/>
        <color rgb="FF000000"/>
        <rFont val="Calibri"/>
        <family val="2"/>
      </rPr>
      <t xml:space="preserve">PC all. 4/2, punto n. </t>
    </r>
    <r>
      <rPr>
        <i val="true"/>
        <sz val="11"/>
        <color rgb="FF000000"/>
        <rFont val="Calibri"/>
        <family val="0"/>
      </rPr>
      <t xml:space="preserve">3: Con riferimento agli enti locali, nel 2015 è stanziata in bilancio una quota dell'importo dell'accantonamento quantificato nel prospetto riguardante il fondo crediti di dubbia esigibilità allegato al bilancio di previsione pari almeno al 36 per cento, se l'ente non ha aderito alla sperimentazione di cui all'articolo 36, e al 55 per cento, se l'ente ha aderito alla predetta sperimentazione. Nel 2016 per tutti gli enti locali lo stanziamento di bilancio riguardante il fondo crediti di dubbia esigibilità è pari almeno al 55 per cento, nel 2017 è pari almeno al 70 per cento, nel 2018 è pari almeno all'85 per cento e dal 2019 l'accantonamento al fondo è effettuato per l'intero importo (art. 1, comma 509, L. n. 190/2014)</t>
    </r>
  </si>
  <si>
    <t xml:space="preserve">Rapporto compatibilità per 02-Calcolo FCDE bil prev 2016-2018 ES.xls</t>
  </si>
  <si>
    <t xml:space="preserve">Data esecuzione: 09/05/2017 18:32</t>
  </si>
  <si>
    <t xml:space="preserve">Le seguenti caratteristiche della cartella di lavoro non sono supportate nelle versioni precedenti di Excel. Se si salva la cartella di lavoro in un formato di file precedente, tali caratteristiche potrebbero andare perse o venire ridotte.</t>
  </si>
  <si>
    <t xml:space="preserve">Perdita di fedeltà non significativa</t>
  </si>
  <si>
    <t xml:space="preserve">Numero occorrenze</t>
  </si>
  <si>
    <t xml:space="preserve">Alcune celle o stili di questa cartella di lavoro includono una formattazione non supportata nel formato di file selezionato. Tale formattazione verrà convertita nella formattazione più simile disponibile.</t>
  </si>
</sst>
</file>

<file path=xl/styles.xml><?xml version="1.0" encoding="utf-8"?>
<styleSheet xmlns="http://schemas.openxmlformats.org/spreadsheetml/2006/main">
  <numFmts count="7">
    <numFmt numFmtId="164" formatCode="General"/>
    <numFmt numFmtId="165" formatCode="_-[$€-410]\ * #,##0.00_-;\-[$€-410]\ * #,##0.00_-;_-[$€-410]\ * \-??_-;_-@_-"/>
    <numFmt numFmtId="166" formatCode="_-&quot;€ &quot;* #,##0.00_-;&quot;-€ &quot;* #,##0.00_-;_-&quot;€ &quot;* \-??_-;_-@_-"/>
    <numFmt numFmtId="167" formatCode="0%"/>
    <numFmt numFmtId="168" formatCode="0.00%"/>
    <numFmt numFmtId="169" formatCode="General"/>
    <numFmt numFmtId="170" formatCode="_-* #,##0.00\ _€_-;\-* #,##0.00\ _€_-;_-* \-??\ _€_-;_-@_-"/>
  </numFmts>
  <fonts count="29">
    <font>
      <sz val="12"/>
      <color rgb="FF000000"/>
      <name val="Calibri"/>
      <family val="2"/>
    </font>
    <font>
      <sz val="10"/>
      <name val="Arial"/>
      <family val="0"/>
    </font>
    <font>
      <sz val="10"/>
      <name val="Arial"/>
      <family val="0"/>
    </font>
    <font>
      <sz val="10"/>
      <name val="Arial"/>
      <family val="0"/>
    </font>
    <font>
      <sz val="12"/>
      <color rgb="FFFFFFFF"/>
      <name val="Calibri"/>
      <family val="2"/>
    </font>
    <font>
      <b val="true"/>
      <sz val="12"/>
      <color rgb="FFFF9900"/>
      <name val="Calibri"/>
      <family val="2"/>
    </font>
    <font>
      <sz val="12"/>
      <color rgb="FFFF9900"/>
      <name val="Calibri"/>
      <family val="2"/>
    </font>
    <font>
      <b val="true"/>
      <sz val="12"/>
      <color rgb="FFFFFFFF"/>
      <name val="Calibri"/>
      <family val="2"/>
    </font>
    <font>
      <sz val="12"/>
      <color rgb="FF333399"/>
      <name val="Calibri"/>
      <family val="2"/>
    </font>
    <font>
      <sz val="12"/>
      <color rgb="FF993300"/>
      <name val="Calibri"/>
      <family val="2"/>
    </font>
    <font>
      <b val="true"/>
      <sz val="12"/>
      <color rgb="FF333333"/>
      <name val="Calibri"/>
      <family val="2"/>
    </font>
    <font>
      <sz val="12"/>
      <color rgb="FFDD0806"/>
      <name val="Calibri"/>
      <family val="2"/>
    </font>
    <font>
      <i val="true"/>
      <sz val="12"/>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2"/>
      <color rgb="FF000000"/>
      <name val="Calibri"/>
      <family val="2"/>
    </font>
    <font>
      <sz val="12"/>
      <color rgb="FFF20884"/>
      <name val="Calibri"/>
      <family val="2"/>
    </font>
    <font>
      <sz val="12"/>
      <color rgb="FF006411"/>
      <name val="Calibri"/>
      <family val="2"/>
    </font>
    <font>
      <b val="true"/>
      <sz val="20"/>
      <color rgb="FF000000"/>
      <name val="Calibri"/>
      <family val="0"/>
    </font>
    <font>
      <b val="true"/>
      <i val="true"/>
      <sz val="12"/>
      <color rgb="FF000000"/>
      <name val="Calibri"/>
      <family val="0"/>
    </font>
    <font>
      <sz val="8"/>
      <color rgb="FF000000"/>
      <name val="Calibri"/>
      <family val="2"/>
    </font>
    <font>
      <b val="true"/>
      <sz val="8"/>
      <color rgb="FF000000"/>
      <name val="Calibri"/>
      <family val="2"/>
    </font>
    <font>
      <b val="true"/>
      <i val="true"/>
      <sz val="16"/>
      <color rgb="FF000000"/>
      <name val="Calibri"/>
      <family val="0"/>
    </font>
    <font>
      <b val="true"/>
      <i val="true"/>
      <sz val="14"/>
      <color rgb="FF000000"/>
      <name val="Calibri"/>
      <family val="0"/>
    </font>
    <font>
      <b val="true"/>
      <sz val="11"/>
      <color rgb="FF000000"/>
      <name val="Calibri"/>
      <family val="0"/>
    </font>
    <font>
      <b val="true"/>
      <i val="true"/>
      <sz val="11"/>
      <color rgb="FF000000"/>
      <name val="Calibri"/>
      <family val="2"/>
    </font>
    <font>
      <i val="true"/>
      <sz val="11"/>
      <color rgb="FF000000"/>
      <name val="Calibri"/>
      <family val="0"/>
    </font>
  </fonts>
  <fills count="20">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69696"/>
        <bgColor rgb="FF808080"/>
      </patternFill>
    </fill>
    <fill>
      <patternFill patternType="solid">
        <fgColor rgb="FF90713A"/>
        <bgColor rgb="FF808080"/>
      </patternFill>
    </fill>
    <fill>
      <patternFill patternType="solid">
        <fgColor rgb="FF666699"/>
        <bgColor rgb="FF808080"/>
      </patternFill>
    </fill>
    <fill>
      <patternFill patternType="solid">
        <fgColor rgb="FFFFF58C"/>
        <bgColor rgb="FFFFFF99"/>
      </patternFill>
    </fill>
    <fill>
      <patternFill patternType="solid">
        <fgColor rgb="FFFFFF99"/>
        <bgColor rgb="FFFFF58C"/>
      </patternFill>
    </fill>
    <fill>
      <patternFill patternType="solid">
        <fgColor rgb="FFFF99CC"/>
        <bgColor rgb="FFCC99FF"/>
      </patternFill>
    </fill>
    <fill>
      <patternFill patternType="solid">
        <fgColor rgb="FFCCFFCC"/>
        <bgColor rgb="FFCCFFFF"/>
      </patternFill>
    </fill>
    <fill>
      <patternFill patternType="solid">
        <fgColor rgb="FFFCF305"/>
        <bgColor rgb="FFFFFF00"/>
      </patternFill>
    </fill>
    <fill>
      <patternFill patternType="solid">
        <fgColor rgb="FFFF9900"/>
        <bgColor rgb="FFFEA746"/>
      </patternFill>
    </fill>
    <fill>
      <patternFill patternType="solid">
        <fgColor rgb="FF4EE257"/>
        <bgColor rgb="FF33CC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medium"/>
      <right style="medium"/>
      <top/>
      <bottom/>
      <diagonal/>
    </border>
    <border diagonalUp="false" diagonalDown="false">
      <left style="thin"/>
      <right style="thin"/>
      <top/>
      <bottom style="mediu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2" borderId="1" applyFont="true" applyBorder="true" applyAlignment="false" applyProtection="false"/>
    <xf numFmtId="164" fontId="6" fillId="0" borderId="2" applyFont="true" applyBorder="true" applyAlignment="false" applyProtection="false"/>
    <xf numFmtId="164" fontId="7" fillId="10" borderId="3" applyFont="true" applyBorder="tru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8" fillId="3" borderId="1" applyFont="true" applyBorder="true" applyAlignment="false" applyProtection="false"/>
    <xf numFmtId="164" fontId="9" fillId="13" borderId="0" applyFont="true" applyBorder="false" applyAlignment="false" applyProtection="false"/>
    <xf numFmtId="164" fontId="0" fillId="14" borderId="4" applyFont="true" applyBorder="true" applyAlignment="false" applyProtection="false"/>
    <xf numFmtId="164" fontId="10" fillId="2"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15" borderId="0" applyFont="true" applyBorder="false" applyAlignment="false" applyProtection="false"/>
    <xf numFmtId="164" fontId="19" fillId="16"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6"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16" borderId="11" xfId="0" applyFont="true" applyBorder="true" applyAlignment="true" applyProtection="false">
      <alignment horizontal="center" vertical="center" textRotation="0" wrapText="false" indent="0" shrinkToFit="false"/>
      <protection locked="true" hidden="false"/>
    </xf>
    <xf numFmtId="164" fontId="17" fillId="16" borderId="12" xfId="0" applyFont="true" applyBorder="true" applyAlignment="true" applyProtection="false">
      <alignment horizontal="center" vertical="center" textRotation="0" wrapText="false" indent="0" shrinkToFit="false"/>
      <protection locked="true" hidden="false"/>
    </xf>
    <xf numFmtId="164" fontId="17" fillId="16" borderId="13" xfId="0" applyFont="true" applyBorder="true" applyAlignment="true" applyProtection="false">
      <alignment horizontal="center" vertical="center" textRotation="0" wrapText="false" indent="0" shrinkToFit="false"/>
      <protection locked="true" hidden="false"/>
    </xf>
    <xf numFmtId="164" fontId="17" fillId="16" borderId="13" xfId="0" applyFont="true" applyBorder="true" applyAlignment="true" applyProtection="false">
      <alignment horizontal="center" vertical="center" textRotation="0" wrapText="true" indent="0" shrinkToFit="false"/>
      <protection locked="true" hidden="false"/>
    </xf>
    <xf numFmtId="164" fontId="17" fillId="7" borderId="13"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5" fontId="0" fillId="17" borderId="12" xfId="0" applyFont="false" applyBorder="true" applyAlignment="true" applyProtection="false">
      <alignment horizontal="general" vertical="center" textRotation="0" wrapText="false" indent="0" shrinkToFit="false"/>
      <protection locked="true" hidden="false"/>
    </xf>
    <xf numFmtId="165" fontId="0" fillId="17" borderId="14" xfId="0" applyFont="false" applyBorder="true" applyAlignment="true" applyProtection="false">
      <alignment horizontal="general" vertical="center" textRotation="0" wrapText="false" indent="0" shrinkToFit="false"/>
      <protection locked="true" hidden="false"/>
    </xf>
    <xf numFmtId="164" fontId="0" fillId="6" borderId="13" xfId="0" applyFont="false" applyBorder="true" applyAlignment="true" applyProtection="false">
      <alignment horizontal="center" vertical="center" textRotation="0" wrapText="false" indent="0" shrinkToFit="false"/>
      <protection locked="true" hidden="false"/>
    </xf>
    <xf numFmtId="166" fontId="0" fillId="17" borderId="11" xfId="17" applyFont="true" applyBorder="true" applyAlignment="true" applyProtection="true">
      <alignment horizontal="general" vertical="center" textRotation="0" wrapText="false" indent="0" shrinkToFit="false"/>
      <protection locked="true" hidden="false"/>
    </xf>
    <xf numFmtId="166" fontId="0" fillId="17" borderId="12" xfId="17" applyFont="true" applyBorder="true" applyAlignment="true" applyProtection="true">
      <alignment horizontal="general" vertical="center" textRotation="0" wrapText="false" indent="0" shrinkToFit="false"/>
      <protection locked="true" hidden="false"/>
    </xf>
    <xf numFmtId="166" fontId="0" fillId="17" borderId="15" xfId="17"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5" fontId="0" fillId="17" borderId="17" xfId="0" applyFont="false" applyBorder="true" applyAlignment="true" applyProtection="false">
      <alignment horizontal="general" vertical="center" textRotation="0" wrapText="false" indent="0" shrinkToFit="false"/>
      <protection locked="true" hidden="false"/>
    </xf>
    <xf numFmtId="164" fontId="17" fillId="18" borderId="13"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0" fillId="17" borderId="10" xfId="0" applyFont="false" applyBorder="true" applyAlignment="true" applyProtection="false">
      <alignment horizontal="general" vertical="center" textRotation="0" wrapText="false" indent="0" shrinkToFit="false"/>
      <protection locked="true" hidden="false"/>
    </xf>
    <xf numFmtId="165" fontId="0" fillId="6" borderId="10" xfId="0" applyFont="false" applyBorder="true" applyAlignment="true" applyProtection="false">
      <alignment horizontal="general" vertical="center" textRotation="0" wrapText="false" indent="0" shrinkToFit="false"/>
      <protection locked="true" hidden="false"/>
    </xf>
    <xf numFmtId="166" fontId="0" fillId="0" borderId="11" xfId="17" applyFont="true" applyBorder="true" applyAlignment="true" applyProtection="true">
      <alignment horizontal="general" vertical="center" textRotation="0" wrapText="false" indent="0" shrinkToFit="false"/>
      <protection locked="true" hidden="false"/>
    </xf>
    <xf numFmtId="166" fontId="0" fillId="0" borderId="12" xfId="17" applyFont="true" applyBorder="true" applyAlignment="true" applyProtection="true">
      <alignment horizontal="general" vertical="center" textRotation="0" wrapText="false" indent="0" shrinkToFit="false"/>
      <protection locked="true" hidden="false"/>
    </xf>
    <xf numFmtId="166" fontId="0" fillId="0" borderId="19" xfId="17" applyFont="true" applyBorder="true" applyAlignment="true" applyProtection="true">
      <alignment horizontal="general" vertical="center" textRotation="0" wrapText="false" indent="0" shrinkToFit="false"/>
      <protection locked="true" hidden="false"/>
    </xf>
    <xf numFmtId="166" fontId="0" fillId="0" borderId="20" xfId="17"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4" fontId="17" fillId="15" borderId="13" xfId="0" applyFont="true" applyBorder="true" applyAlignment="true" applyProtection="false">
      <alignment horizontal="center" vertical="center" textRotation="0" wrapText="true" indent="0" shrinkToFit="false"/>
      <protection locked="true" hidden="false"/>
    </xf>
    <xf numFmtId="168" fontId="0" fillId="0" borderId="22" xfId="19" applyFont="true" applyBorder="true" applyAlignment="true" applyProtection="true">
      <alignment horizontal="general" vertical="center" textRotation="0" wrapText="false" indent="0" shrinkToFit="false"/>
      <protection locked="true" hidden="false"/>
    </xf>
    <xf numFmtId="168" fontId="0" fillId="0" borderId="13" xfId="19" applyFont="true" applyBorder="true" applyAlignment="true" applyProtection="true">
      <alignment horizontal="general" vertical="center" textRotation="0" wrapText="false" indent="0" shrinkToFit="false"/>
      <protection locked="true" hidden="false"/>
    </xf>
    <xf numFmtId="165" fontId="0" fillId="0" borderId="13" xfId="19" applyFont="true" applyBorder="true" applyAlignment="true" applyProtection="true">
      <alignment horizontal="general" vertical="center" textRotation="0" wrapText="false" indent="0" shrinkToFit="false"/>
      <protection locked="true" hidden="false"/>
    </xf>
    <xf numFmtId="166" fontId="0" fillId="0" borderId="13" xfId="17" applyFont="true" applyBorder="true" applyAlignment="true" applyProtection="tru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17" fillId="16" borderId="24" xfId="0" applyFont="true" applyBorder="true" applyAlignment="true" applyProtection="false">
      <alignment horizontal="center" vertical="center" textRotation="0" wrapText="false" indent="0" shrinkToFit="false"/>
      <protection locked="true" hidden="false"/>
    </xf>
    <xf numFmtId="164" fontId="17" fillId="7" borderId="24"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5" fontId="0" fillId="6" borderId="13" xfId="0" applyFont="false" applyBorder="true" applyAlignment="true" applyProtection="false">
      <alignment horizontal="center" vertical="center" textRotation="0" wrapText="false" indent="0" shrinkToFit="false"/>
      <protection locked="true" hidden="false"/>
    </xf>
    <xf numFmtId="166" fontId="0" fillId="0" borderId="15" xfId="17" applyFont="true" applyBorder="true" applyAlignment="true" applyProtection="true">
      <alignment horizontal="general" vertical="center" textRotation="0" wrapText="false" indent="0" shrinkToFit="false"/>
      <protection locked="true" hidden="false"/>
    </xf>
    <xf numFmtId="167" fontId="0" fillId="0" borderId="23" xfId="19" applyFont="true" applyBorder="true" applyAlignment="true" applyProtection="tru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17" fillId="18"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8" fontId="0" fillId="6" borderId="27" xfId="19" applyFont="true" applyBorder="true" applyAlignment="true" applyProtection="true">
      <alignment horizontal="center" vertical="center" textRotation="0" wrapText="false" indent="0" shrinkToFit="false"/>
      <protection locked="true" hidden="false"/>
    </xf>
    <xf numFmtId="169" fontId="0" fillId="0" borderId="24" xfId="19" applyFont="true" applyBorder="true" applyAlignment="true" applyProtection="true">
      <alignment horizontal="general"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false" indent="0" shrinkToFit="false"/>
      <protection locked="true" hidden="false"/>
    </xf>
    <xf numFmtId="168" fontId="0" fillId="0" borderId="29" xfId="19" applyFont="true" applyBorder="true" applyAlignment="true" applyProtection="true">
      <alignment horizontal="general" vertical="center" textRotation="0" wrapText="false" indent="0" shrinkToFit="false"/>
      <protection locked="true" hidden="false"/>
    </xf>
    <xf numFmtId="164" fontId="0" fillId="6" borderId="25"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2" xfId="19" applyFont="true" applyBorder="true" applyAlignment="true" applyProtection="true">
      <alignment horizontal="general" vertical="center" textRotation="0" wrapText="false" indent="0" shrinkToFit="false"/>
      <protection locked="true" hidden="false"/>
    </xf>
    <xf numFmtId="164" fontId="0" fillId="6" borderId="30" xfId="0" applyFont="false" applyBorder="true" applyAlignment="true" applyProtection="false">
      <alignment horizontal="general" vertical="center" textRotation="0" wrapText="false" indent="0" shrinkToFit="false"/>
      <protection locked="true" hidden="false"/>
    </xf>
    <xf numFmtId="164" fontId="17" fillId="18" borderId="24" xfId="0" applyFont="true" applyBorder="true" applyAlignment="true" applyProtection="false">
      <alignment horizontal="center" vertical="center" textRotation="0" wrapText="true" indent="0" shrinkToFit="false"/>
      <protection locked="true" hidden="false"/>
    </xf>
    <xf numFmtId="168" fontId="0" fillId="0" borderId="31" xfId="19" applyFont="true" applyBorder="true" applyAlignment="true" applyProtection="true">
      <alignment horizontal="general" vertical="center" textRotation="0" wrapText="false" indent="0" shrinkToFit="false"/>
      <protection locked="true" hidden="false"/>
    </xf>
    <xf numFmtId="169" fontId="0" fillId="0" borderId="13"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17" borderId="0" xfId="0" applyFont="true" applyBorder="false" applyAlignment="true" applyProtection="false">
      <alignment horizontal="center" vertical="bottom" textRotation="0" wrapText="false" indent="0" shrinkToFit="false"/>
      <protection locked="true" hidden="false"/>
    </xf>
    <xf numFmtId="165" fontId="22" fillId="17" borderId="12" xfId="0" applyFont="true" applyBorder="true" applyAlignment="true" applyProtection="false">
      <alignment horizontal="general" vertical="center" textRotation="0" wrapText="false" indent="0" shrinkToFit="false"/>
      <protection locked="true" hidden="false"/>
    </xf>
    <xf numFmtId="165" fontId="22" fillId="17" borderId="14" xfId="0" applyFont="true" applyBorder="true" applyAlignment="true" applyProtection="false">
      <alignment horizontal="general" vertical="center" textRotation="0" wrapText="false" indent="0" shrinkToFit="false"/>
      <protection locked="true" hidden="false"/>
    </xf>
    <xf numFmtId="165" fontId="22" fillId="17" borderId="17" xfId="0" applyFont="true" applyBorder="true" applyAlignment="true" applyProtection="false">
      <alignment horizontal="general" vertical="center" textRotation="0" wrapText="false" indent="0" shrinkToFit="false"/>
      <protection locked="true" hidden="false"/>
    </xf>
    <xf numFmtId="165" fontId="22" fillId="17" borderId="23" xfId="0" applyFont="true" applyBorder="true" applyAlignment="true" applyProtection="false">
      <alignment horizontal="general" vertical="center" textRotation="0" wrapText="false" indent="0" shrinkToFit="false"/>
      <protection locked="true" hidden="false"/>
    </xf>
    <xf numFmtId="165" fontId="22" fillId="0" borderId="22" xfId="0" applyFont="true" applyBorder="true" applyAlignment="true" applyProtection="false">
      <alignment horizontal="general" vertical="center" textRotation="0" wrapText="false" indent="0" shrinkToFit="false"/>
      <protection locked="true" hidden="false"/>
    </xf>
    <xf numFmtId="168" fontId="22" fillId="0" borderId="22" xfId="19"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17" fillId="19"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23" fillId="16" borderId="12" xfId="0" applyFont="true" applyBorder="true" applyAlignment="true" applyProtection="false">
      <alignment horizontal="center" vertical="center" textRotation="0" wrapText="false" indent="0" shrinkToFit="false"/>
      <protection locked="true" hidden="false"/>
    </xf>
    <xf numFmtId="165" fontId="22" fillId="10" borderId="23" xfId="0" applyFont="true" applyBorder="true" applyAlignment="true" applyProtection="false">
      <alignment horizontal="general" vertical="center" textRotation="0" wrapText="false" indent="0" shrinkToFit="false"/>
      <protection locked="true" hidden="false"/>
    </xf>
    <xf numFmtId="165" fontId="22" fillId="0" borderId="17" xfId="0" applyFont="true" applyBorder="true" applyAlignment="true" applyProtection="false">
      <alignment horizontal="general" vertical="center" textRotation="0" wrapText="false" indent="0" shrinkToFit="false"/>
      <protection locked="true" hidden="false"/>
    </xf>
    <xf numFmtId="165" fontId="22" fillId="6" borderId="13" xfId="0" applyFont="true" applyBorder="true" applyAlignment="true" applyProtection="false">
      <alignment horizontal="center" vertical="center" textRotation="0" wrapText="false" indent="0" shrinkToFit="false"/>
      <protection locked="true" hidden="false"/>
    </xf>
    <xf numFmtId="167" fontId="22" fillId="0" borderId="23" xfId="19" applyFont="true" applyBorder="true" applyAlignment="true" applyProtection="true">
      <alignment horizontal="general" vertical="center" textRotation="0" wrapText="false" indent="0" shrinkToFit="false"/>
      <protection locked="true" hidden="false"/>
    </xf>
    <xf numFmtId="165" fontId="22" fillId="0" borderId="22" xfId="0" applyFont="true" applyBorder="tru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false" indent="0" shrinkToFit="false"/>
      <protection locked="true" hidden="false"/>
    </xf>
    <xf numFmtId="165" fontId="22" fillId="0" borderId="23" xfId="0" applyFont="true" applyBorder="true" applyAlignment="true" applyProtection="false">
      <alignment horizontal="general" vertical="center" textRotation="0" wrapText="false" indent="0" shrinkToFit="false"/>
      <protection locked="true" hidden="false"/>
    </xf>
    <xf numFmtId="164" fontId="24" fillId="6" borderId="1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8" fontId="0" fillId="0" borderId="1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right" vertical="bottom" textRotation="0" wrapText="false" indent="0" shrinkToFit="false"/>
      <protection locked="true" hidden="false"/>
    </xf>
    <xf numFmtId="165" fontId="17" fillId="6"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8"/>
    </sheetView>
  </sheetViews>
  <sheetFormatPr defaultColWidth="10.9921875" defaultRowHeight="15.75" zeroHeight="false" outlineLevelRow="0" outlineLevelCol="0"/>
  <cols>
    <col collapsed="false" customWidth="true" hidden="false" outlineLevel="0" max="1" min="1" style="0" width="39.87"/>
    <col collapsed="false" customWidth="true" hidden="false" outlineLevel="0" max="6" min="2" style="0" width="12.87"/>
    <col collapsed="false" customWidth="true" hidden="false" outlineLevel="0" max="7" min="7" style="0" width="13.99"/>
    <col collapsed="false" customWidth="true" hidden="false" outlineLevel="0" max="8" min="8" style="0" width="14.37"/>
    <col collapsed="false" customWidth="true" hidden="false" outlineLevel="0" max="9" min="9" style="0" width="18.99"/>
    <col collapsed="false" customWidth="true" hidden="false" outlineLevel="0" max="10" min="10" style="0" width="19.49"/>
    <col collapsed="false" customWidth="true" hidden="false" outlineLevel="0" max="11" min="11" style="0" width="19.37"/>
  </cols>
  <sheetData>
    <row r="1" customFormat="false" ht="26.25" hidden="false" customHeight="false" outlineLevel="0" collapsed="false">
      <c r="A1" s="1" t="s">
        <v>0</v>
      </c>
      <c r="B1" s="1"/>
      <c r="C1" s="1"/>
      <c r="D1" s="1"/>
      <c r="E1" s="1"/>
      <c r="F1" s="1"/>
      <c r="G1" s="1"/>
      <c r="H1" s="1"/>
      <c r="I1" s="1"/>
      <c r="J1" s="1"/>
      <c r="K1" s="1"/>
    </row>
    <row r="2" s="3" customFormat="true" ht="15.95" hidden="false" customHeight="true" outlineLevel="0" collapsed="false">
      <c r="A2" s="2"/>
      <c r="B2" s="2"/>
      <c r="C2" s="2"/>
      <c r="D2" s="2"/>
      <c r="E2" s="2"/>
      <c r="F2" s="2"/>
      <c r="G2" s="2"/>
      <c r="H2" s="2"/>
      <c r="I2" s="2"/>
      <c r="J2" s="2"/>
      <c r="K2" s="2"/>
    </row>
    <row r="3" customFormat="false" ht="15.75" hidden="false" customHeight="false" outlineLevel="0" collapsed="false">
      <c r="A3" s="4" t="s">
        <v>1</v>
      </c>
    </row>
    <row r="4" s="5" customFormat="true" ht="8.1" hidden="false" customHeight="true" outlineLevel="0" collapsed="false">
      <c r="A4" s="0"/>
      <c r="B4" s="0"/>
      <c r="C4" s="0"/>
      <c r="D4" s="0"/>
      <c r="E4" s="0"/>
      <c r="F4" s="0"/>
      <c r="G4" s="0"/>
      <c r="H4" s="0"/>
      <c r="I4" s="0"/>
      <c r="J4" s="0"/>
      <c r="K4" s="0"/>
    </row>
    <row r="5" s="5" customFormat="true" ht="30" hidden="false" customHeight="true" outlineLevel="0" collapsed="false">
      <c r="A5" s="6" t="s">
        <v>2</v>
      </c>
      <c r="B5" s="7" t="s">
        <v>3</v>
      </c>
      <c r="C5" s="7" t="s">
        <v>4</v>
      </c>
      <c r="D5" s="7" t="s">
        <v>5</v>
      </c>
      <c r="E5" s="7" t="s">
        <v>6</v>
      </c>
      <c r="F5" s="7" t="s">
        <v>7</v>
      </c>
      <c r="G5" s="8" t="s">
        <v>8</v>
      </c>
      <c r="H5" s="9" t="s">
        <v>9</v>
      </c>
      <c r="I5" s="10" t="s">
        <v>10</v>
      </c>
      <c r="J5" s="10" t="s">
        <v>11</v>
      </c>
      <c r="K5" s="10" t="s">
        <v>12</v>
      </c>
    </row>
    <row r="6" s="5" customFormat="true" ht="16.5" hidden="false" customHeight="false" outlineLevel="0" collapsed="false">
      <c r="A6" s="11" t="s">
        <v>13</v>
      </c>
      <c r="B6" s="12" t="n">
        <v>1000</v>
      </c>
      <c r="C6" s="12" t="n">
        <v>250</v>
      </c>
      <c r="D6" s="12" t="n">
        <v>350</v>
      </c>
      <c r="E6" s="12" t="n">
        <v>600</v>
      </c>
      <c r="F6" s="13" t="n">
        <v>500</v>
      </c>
      <c r="G6" s="14"/>
      <c r="H6" s="14"/>
      <c r="I6" s="15" t="n">
        <v>1000000</v>
      </c>
      <c r="J6" s="16"/>
      <c r="K6" s="17"/>
    </row>
    <row r="7" s="5" customFormat="true" ht="15.95" hidden="false" customHeight="true" outlineLevel="0" collapsed="false">
      <c r="A7" s="18" t="s">
        <v>14</v>
      </c>
      <c r="B7" s="19" t="n">
        <v>50</v>
      </c>
      <c r="C7" s="19" t="n">
        <v>40</v>
      </c>
      <c r="D7" s="19" t="n">
        <v>100</v>
      </c>
      <c r="E7" s="19" t="n">
        <v>180</v>
      </c>
      <c r="F7" s="19" t="n">
        <v>180</v>
      </c>
      <c r="G7" s="14"/>
      <c r="H7" s="14"/>
      <c r="I7" s="20" t="s">
        <v>15</v>
      </c>
      <c r="J7" s="20" t="s">
        <v>15</v>
      </c>
      <c r="K7" s="20" t="s">
        <v>15</v>
      </c>
    </row>
    <row r="8" s="5" customFormat="true" ht="16.5" hidden="false" customHeight="false" outlineLevel="0" collapsed="false">
      <c r="A8" s="21" t="s">
        <v>16</v>
      </c>
      <c r="B8" s="22" t="n">
        <v>40</v>
      </c>
      <c r="C8" s="22" t="n">
        <v>30</v>
      </c>
      <c r="D8" s="22" t="n">
        <v>40</v>
      </c>
      <c r="E8" s="23"/>
      <c r="F8" s="23"/>
      <c r="G8" s="14"/>
      <c r="H8" s="14"/>
      <c r="I8" s="24" t="n">
        <f aca="false">I6-I11</f>
        <v>293000</v>
      </c>
      <c r="J8" s="25" t="n">
        <f aca="false">J6-J11</f>
        <v>0</v>
      </c>
      <c r="K8" s="25" t="n">
        <f aca="false">K6-K11</f>
        <v>0</v>
      </c>
    </row>
    <row r="9" s="5" customFormat="true" ht="16.5" hidden="false" customHeight="false" outlineLevel="0" collapsed="false">
      <c r="A9" s="21" t="s">
        <v>17</v>
      </c>
      <c r="B9" s="23"/>
      <c r="C9" s="23"/>
      <c r="D9" s="23"/>
      <c r="E9" s="22" t="n">
        <v>9</v>
      </c>
      <c r="F9" s="22" t="n">
        <v>10</v>
      </c>
      <c r="G9" s="14"/>
      <c r="H9" s="14"/>
      <c r="I9" s="26"/>
      <c r="J9" s="27"/>
      <c r="K9" s="27"/>
    </row>
    <row r="10" s="5" customFormat="true" ht="16.5" hidden="false" customHeight="false" outlineLevel="0" collapsed="false">
      <c r="A10" s="28" t="s">
        <v>18</v>
      </c>
      <c r="B10" s="29" t="n">
        <f aca="false">B7+B8</f>
        <v>90</v>
      </c>
      <c r="C10" s="29" t="n">
        <f aca="false">C7+C8</f>
        <v>70</v>
      </c>
      <c r="D10" s="29" t="n">
        <f aca="false">D7+D8</f>
        <v>140</v>
      </c>
      <c r="E10" s="29" t="n">
        <f aca="false">E7+E9</f>
        <v>189</v>
      </c>
      <c r="F10" s="29" t="n">
        <f aca="false">F7+F9</f>
        <v>190</v>
      </c>
      <c r="G10" s="14"/>
      <c r="H10" s="14"/>
      <c r="I10" s="30" t="s">
        <v>19</v>
      </c>
      <c r="J10" s="30" t="s">
        <v>20</v>
      </c>
      <c r="K10" s="30" t="s">
        <v>21</v>
      </c>
    </row>
    <row r="11" customFormat="false" ht="16.5" hidden="false" customHeight="false" outlineLevel="0" collapsed="false">
      <c r="A11" s="28" t="s">
        <v>22</v>
      </c>
      <c r="B11" s="31" t="n">
        <f aca="false">B10/B6</f>
        <v>0.09</v>
      </c>
      <c r="C11" s="31" t="n">
        <f aca="false">C10/C6</f>
        <v>0.28</v>
      </c>
      <c r="D11" s="31" t="n">
        <f aca="false">D10/D6</f>
        <v>0.4</v>
      </c>
      <c r="E11" s="31" t="n">
        <f aca="false">E10/E6</f>
        <v>0.315</v>
      </c>
      <c r="F11" s="31" t="n">
        <f aca="false">F10/F6</f>
        <v>0.38</v>
      </c>
      <c r="G11" s="32" t="n">
        <f aca="false">AVERAGE(B11:F11)</f>
        <v>0.293</v>
      </c>
      <c r="H11" s="32" t="n">
        <f aca="false">100%-G11</f>
        <v>0.707</v>
      </c>
      <c r="I11" s="33" t="n">
        <f aca="false">I6*$H$11</f>
        <v>707000</v>
      </c>
      <c r="J11" s="34" t="n">
        <f aca="false">J6*$H$11</f>
        <v>0</v>
      </c>
      <c r="K11" s="34" t="n">
        <f aca="false">K6*$H$11</f>
        <v>0</v>
      </c>
    </row>
    <row r="12" customFormat="false" ht="15.75" hidden="false" customHeight="false" outlineLevel="0" collapsed="false">
      <c r="I12" s="0" t="n">
        <v>55</v>
      </c>
      <c r="J12" s="0" t="n">
        <v>70</v>
      </c>
      <c r="K12" s="0" t="n">
        <v>85</v>
      </c>
    </row>
    <row r="13" customFormat="false" ht="15.75" hidden="false" customHeight="false" outlineLevel="0" collapsed="false">
      <c r="A13" s="4" t="s">
        <v>23</v>
      </c>
    </row>
    <row r="14" s="5" customFormat="true" ht="8.1" hidden="false" customHeight="true" outlineLevel="0" collapsed="false">
      <c r="A14" s="0"/>
      <c r="B14" s="0"/>
      <c r="C14" s="0"/>
      <c r="D14" s="0"/>
      <c r="E14" s="0"/>
      <c r="F14" s="0"/>
      <c r="G14" s="0"/>
      <c r="H14" s="0"/>
      <c r="I14" s="0"/>
      <c r="J14" s="0"/>
      <c r="K14" s="0"/>
    </row>
    <row r="15" s="5" customFormat="true" ht="30" hidden="false" customHeight="true" outlineLevel="0" collapsed="false">
      <c r="A15" s="6" t="s">
        <v>2</v>
      </c>
      <c r="B15" s="7" t="s">
        <v>3</v>
      </c>
      <c r="C15" s="7" t="s">
        <v>4</v>
      </c>
      <c r="D15" s="7" t="s">
        <v>5</v>
      </c>
      <c r="E15" s="7" t="s">
        <v>6</v>
      </c>
      <c r="F15" s="7" t="s">
        <v>7</v>
      </c>
      <c r="G15" s="8" t="s">
        <v>8</v>
      </c>
      <c r="H15" s="9" t="s">
        <v>9</v>
      </c>
      <c r="I15" s="10" t="s">
        <v>10</v>
      </c>
      <c r="J15" s="10" t="s">
        <v>11</v>
      </c>
      <c r="K15" s="10" t="s">
        <v>12</v>
      </c>
    </row>
    <row r="16" s="5" customFormat="true" ht="16.5" hidden="false" customHeight="false" outlineLevel="0" collapsed="false">
      <c r="A16" s="11" t="s">
        <v>13</v>
      </c>
      <c r="B16" s="35" t="n">
        <f aca="false">B6</f>
        <v>1000</v>
      </c>
      <c r="C16" s="35" t="n">
        <f aca="false">C6</f>
        <v>250</v>
      </c>
      <c r="D16" s="35" t="n">
        <f aca="false">D6</f>
        <v>350</v>
      </c>
      <c r="E16" s="35" t="n">
        <f aca="false">E6</f>
        <v>600</v>
      </c>
      <c r="F16" s="36" t="n">
        <f aca="false">F6</f>
        <v>500</v>
      </c>
      <c r="G16" s="14"/>
      <c r="H16" s="14"/>
      <c r="I16" s="15"/>
      <c r="J16" s="16"/>
      <c r="K16" s="17"/>
    </row>
    <row r="17" s="5" customFormat="true" ht="15.95" hidden="false" customHeight="true" outlineLevel="0" collapsed="false">
      <c r="A17" s="18" t="s">
        <v>14</v>
      </c>
      <c r="B17" s="37" t="n">
        <f aca="false">B7</f>
        <v>50</v>
      </c>
      <c r="C17" s="37" t="n">
        <f aca="false">C7</f>
        <v>40</v>
      </c>
      <c r="D17" s="37" t="n">
        <f aca="false">D7</f>
        <v>100</v>
      </c>
      <c r="E17" s="37" t="n">
        <f aca="false">E7</f>
        <v>180</v>
      </c>
      <c r="F17" s="37" t="n">
        <f aca="false">F7</f>
        <v>180</v>
      </c>
      <c r="G17" s="14"/>
      <c r="H17" s="14"/>
      <c r="I17" s="20" t="s">
        <v>15</v>
      </c>
      <c r="J17" s="20" t="s">
        <v>15</v>
      </c>
      <c r="K17" s="20" t="s">
        <v>15</v>
      </c>
    </row>
    <row r="18" s="5" customFormat="true" ht="16.5" hidden="false" customHeight="false" outlineLevel="0" collapsed="false">
      <c r="A18" s="21" t="s">
        <v>16</v>
      </c>
      <c r="B18" s="38" t="n">
        <f aca="false">B8</f>
        <v>40</v>
      </c>
      <c r="C18" s="38" t="n">
        <f aca="false">C8</f>
        <v>30</v>
      </c>
      <c r="D18" s="38" t="n">
        <f aca="false">D8</f>
        <v>40</v>
      </c>
      <c r="E18" s="23"/>
      <c r="F18" s="23"/>
      <c r="G18" s="14"/>
      <c r="H18" s="14"/>
      <c r="I18" s="24" t="n">
        <f aca="false">I16-I21</f>
        <v>0</v>
      </c>
      <c r="J18" s="25" t="n">
        <f aca="false">J16-J21</f>
        <v>0</v>
      </c>
      <c r="K18" s="25" t="n">
        <f aca="false">K16-K21</f>
        <v>0</v>
      </c>
    </row>
    <row r="19" s="5" customFormat="true" ht="16.5" hidden="false" customHeight="false" outlineLevel="0" collapsed="false">
      <c r="A19" s="21" t="s">
        <v>17</v>
      </c>
      <c r="B19" s="23"/>
      <c r="C19" s="23"/>
      <c r="D19" s="23"/>
      <c r="E19" s="38" t="n">
        <f aca="false">E9</f>
        <v>9</v>
      </c>
      <c r="F19" s="39" t="n">
        <f aca="false">F9</f>
        <v>10</v>
      </c>
      <c r="G19" s="14"/>
      <c r="H19" s="14"/>
      <c r="I19" s="26"/>
      <c r="J19" s="27"/>
      <c r="K19" s="27"/>
    </row>
    <row r="20" s="5" customFormat="true" ht="16.5" hidden="false" customHeight="false" outlineLevel="0" collapsed="false">
      <c r="A20" s="28" t="s">
        <v>18</v>
      </c>
      <c r="B20" s="29" t="n">
        <f aca="false">B17+B18</f>
        <v>90</v>
      </c>
      <c r="C20" s="29" t="n">
        <f aca="false">C17+C18</f>
        <v>70</v>
      </c>
      <c r="D20" s="29" t="n">
        <f aca="false">D17+D18</f>
        <v>140</v>
      </c>
      <c r="E20" s="29" t="n">
        <f aca="false">E17+E19</f>
        <v>189</v>
      </c>
      <c r="F20" s="29" t="n">
        <f aca="false">F17+F19</f>
        <v>190</v>
      </c>
      <c r="G20" s="14"/>
      <c r="H20" s="14"/>
      <c r="I20" s="30" t="s">
        <v>19</v>
      </c>
      <c r="J20" s="30" t="s">
        <v>20</v>
      </c>
      <c r="K20" s="30" t="s">
        <v>21</v>
      </c>
    </row>
    <row r="21" customFormat="false" ht="16.5" hidden="false" customHeight="false" outlineLevel="0" collapsed="false">
      <c r="A21" s="28" t="s">
        <v>22</v>
      </c>
      <c r="B21" s="31" t="n">
        <f aca="false">B20/B16</f>
        <v>0.09</v>
      </c>
      <c r="C21" s="31" t="n">
        <f aca="false">C20/C16</f>
        <v>0.28</v>
      </c>
      <c r="D21" s="31" t="n">
        <f aca="false">D20/D16</f>
        <v>0.4</v>
      </c>
      <c r="E21" s="31" t="n">
        <f aca="false">E20/E16</f>
        <v>0.315</v>
      </c>
      <c r="F21" s="31" t="n">
        <f aca="false">F20/F16</f>
        <v>0.38</v>
      </c>
      <c r="G21" s="32" t="n">
        <f aca="false">AVERAGE(B21:F21)</f>
        <v>0.293</v>
      </c>
      <c r="H21" s="32" t="n">
        <f aca="false">100%-G21</f>
        <v>0.707</v>
      </c>
      <c r="I21" s="33" t="n">
        <f aca="false">I16*$H$11</f>
        <v>0</v>
      </c>
      <c r="J21" s="34" t="n">
        <f aca="false">J16*$H$11</f>
        <v>0</v>
      </c>
      <c r="K21" s="34" t="n">
        <f aca="false">K16*$H$11</f>
        <v>0</v>
      </c>
    </row>
    <row r="23" customFormat="false" ht="15.75" hidden="false" customHeight="false" outlineLevel="0" collapsed="false">
      <c r="A23" s="4" t="s">
        <v>24</v>
      </c>
    </row>
    <row r="24" s="5" customFormat="true" ht="6.95" hidden="false" customHeight="true" outlineLevel="0" collapsed="false">
      <c r="A24" s="0"/>
      <c r="B24" s="0"/>
      <c r="C24" s="0"/>
      <c r="D24" s="0"/>
      <c r="E24" s="0"/>
      <c r="F24" s="0"/>
      <c r="G24" s="0"/>
      <c r="H24" s="0"/>
      <c r="I24" s="0"/>
      <c r="J24" s="0"/>
      <c r="K24" s="0"/>
    </row>
    <row r="25" s="5" customFormat="true" ht="30" hidden="false" customHeight="true" outlineLevel="0" collapsed="false">
      <c r="A25" s="6" t="s">
        <v>2</v>
      </c>
      <c r="B25" s="7" t="s">
        <v>3</v>
      </c>
      <c r="C25" s="7" t="s">
        <v>4</v>
      </c>
      <c r="D25" s="7" t="s">
        <v>5</v>
      </c>
      <c r="E25" s="7" t="s">
        <v>6</v>
      </c>
      <c r="F25" s="7" t="s">
        <v>7</v>
      </c>
      <c r="G25" s="40" t="s">
        <v>8</v>
      </c>
      <c r="H25" s="9" t="s">
        <v>9</v>
      </c>
      <c r="I25" s="10" t="s">
        <v>10</v>
      </c>
      <c r="J25" s="41" t="s">
        <v>11</v>
      </c>
      <c r="K25" s="41" t="s">
        <v>12</v>
      </c>
    </row>
    <row r="26" s="5" customFormat="true" ht="16.5" hidden="false" customHeight="false" outlineLevel="0" collapsed="false">
      <c r="A26" s="42" t="s">
        <v>13</v>
      </c>
      <c r="B26" s="37" t="n">
        <f aca="false">B6</f>
        <v>1000</v>
      </c>
      <c r="C26" s="37" t="n">
        <f aca="false">C6</f>
        <v>250</v>
      </c>
      <c r="D26" s="37" t="n">
        <f aca="false">D6</f>
        <v>350</v>
      </c>
      <c r="E26" s="37" t="n">
        <f aca="false">E6</f>
        <v>600</v>
      </c>
      <c r="F26" s="37" t="n">
        <f aca="false">F6</f>
        <v>500</v>
      </c>
      <c r="G26" s="43"/>
      <c r="H26" s="14"/>
      <c r="I26" s="44" t="n">
        <f aca="false">I6</f>
        <v>1000000</v>
      </c>
      <c r="J26" s="25" t="n">
        <f aca="false">J6</f>
        <v>0</v>
      </c>
      <c r="K26" s="44" t="n">
        <f aca="false">K6</f>
        <v>0</v>
      </c>
    </row>
    <row r="27" s="5" customFormat="true" ht="16.5" hidden="false" customHeight="false" outlineLevel="0" collapsed="false">
      <c r="A27" s="21" t="s">
        <v>25</v>
      </c>
      <c r="B27" s="45" t="n">
        <v>0.1</v>
      </c>
      <c r="C27" s="45" t="n">
        <v>0.1</v>
      </c>
      <c r="D27" s="45" t="n">
        <v>0.1</v>
      </c>
      <c r="E27" s="45" t="n">
        <v>0.35</v>
      </c>
      <c r="F27" s="45" t="n">
        <v>0.35</v>
      </c>
      <c r="G27" s="43"/>
      <c r="H27" s="14"/>
    </row>
    <row r="28" s="5" customFormat="true" ht="15.95" hidden="false" customHeight="true" outlineLevel="0" collapsed="false">
      <c r="A28" s="28" t="s">
        <v>26</v>
      </c>
      <c r="B28" s="46" t="n">
        <f aca="false">B26*B27</f>
        <v>100</v>
      </c>
      <c r="C28" s="46" t="n">
        <f aca="false">C26*C27</f>
        <v>25</v>
      </c>
      <c r="D28" s="46" t="n">
        <f aca="false">D26*D27</f>
        <v>35</v>
      </c>
      <c r="E28" s="46" t="n">
        <f aca="false">E26*E27</f>
        <v>210</v>
      </c>
      <c r="F28" s="46" t="n">
        <f aca="false">F26*F27</f>
        <v>175</v>
      </c>
      <c r="G28" s="47" t="n">
        <f aca="false">SUM(B28:F28)</f>
        <v>545</v>
      </c>
      <c r="H28" s="14"/>
    </row>
    <row r="29" s="5" customFormat="true" ht="15.95" hidden="false" customHeight="true" outlineLevel="0" collapsed="false">
      <c r="A29" s="18" t="s">
        <v>14</v>
      </c>
      <c r="B29" s="37" t="n">
        <f aca="false">B7</f>
        <v>50</v>
      </c>
      <c r="C29" s="37" t="n">
        <f aca="false">C7</f>
        <v>40</v>
      </c>
      <c r="D29" s="37" t="n">
        <f aca="false">D7</f>
        <v>100</v>
      </c>
      <c r="E29" s="37" t="n">
        <f aca="false">E7</f>
        <v>180</v>
      </c>
      <c r="F29" s="37" t="n">
        <f aca="false">F7</f>
        <v>180</v>
      </c>
      <c r="G29" s="43"/>
      <c r="H29" s="14"/>
      <c r="I29" s="48" t="s">
        <v>15</v>
      </c>
      <c r="J29" s="48" t="s">
        <v>15</v>
      </c>
      <c r="K29" s="48" t="s">
        <v>15</v>
      </c>
    </row>
    <row r="30" s="5" customFormat="true" ht="16.5" hidden="false" customHeight="false" outlineLevel="0" collapsed="false">
      <c r="A30" s="21" t="s">
        <v>27</v>
      </c>
      <c r="B30" s="38" t="n">
        <f aca="false">B8</f>
        <v>40</v>
      </c>
      <c r="C30" s="38" t="n">
        <f aca="false">C8</f>
        <v>30</v>
      </c>
      <c r="D30" s="38" t="n">
        <f aca="false">D8</f>
        <v>40</v>
      </c>
      <c r="E30" s="23"/>
      <c r="F30" s="23"/>
      <c r="G30" s="43"/>
      <c r="H30" s="14"/>
      <c r="I30" s="44" t="n">
        <f aca="false">I26-I35</f>
        <v>298440.366972477</v>
      </c>
      <c r="J30" s="25" t="n">
        <f aca="false">J26-J35</f>
        <v>0</v>
      </c>
      <c r="K30" s="25" t="n">
        <f aca="false">K26-K35</f>
        <v>0</v>
      </c>
    </row>
    <row r="31" s="5" customFormat="true" ht="16.5" hidden="false" customHeight="false" outlineLevel="0" collapsed="false">
      <c r="A31" s="21" t="s">
        <v>17</v>
      </c>
      <c r="B31" s="23"/>
      <c r="C31" s="23"/>
      <c r="D31" s="23"/>
      <c r="E31" s="38" t="n">
        <f aca="false">E9</f>
        <v>9</v>
      </c>
      <c r="F31" s="39" t="n">
        <f aca="false">F9</f>
        <v>10</v>
      </c>
      <c r="G31" s="43"/>
      <c r="H31" s="14"/>
      <c r="I31" s="26"/>
      <c r="J31" s="27"/>
      <c r="K31" s="27"/>
    </row>
    <row r="32" s="5" customFormat="true" ht="16.5" hidden="false" customHeight="false" outlineLevel="0" collapsed="false">
      <c r="A32" s="28" t="s">
        <v>18</v>
      </c>
      <c r="B32" s="29" t="n">
        <f aca="false">B29+B30</f>
        <v>90</v>
      </c>
      <c r="C32" s="29" t="n">
        <f aca="false">C29+C30</f>
        <v>70</v>
      </c>
      <c r="D32" s="29" t="n">
        <f aca="false">D29+D30</f>
        <v>140</v>
      </c>
      <c r="E32" s="29" t="n">
        <f aca="false">E29+E31</f>
        <v>189</v>
      </c>
      <c r="F32" s="29" t="n">
        <f aca="false">F29+F31</f>
        <v>190</v>
      </c>
      <c r="G32" s="43"/>
      <c r="H32" s="14"/>
      <c r="I32" s="49"/>
      <c r="J32" s="49"/>
      <c r="K32" s="49"/>
    </row>
    <row r="33" s="5" customFormat="true" ht="16.5" hidden="false" customHeight="false" outlineLevel="0" collapsed="false">
      <c r="A33" s="18" t="s">
        <v>25</v>
      </c>
      <c r="B33" s="45" t="n">
        <v>0.1</v>
      </c>
      <c r="C33" s="45" t="n">
        <v>0.1</v>
      </c>
      <c r="D33" s="45" t="n">
        <v>0.1</v>
      </c>
      <c r="E33" s="45" t="n">
        <v>0.35</v>
      </c>
      <c r="F33" s="45" t="n">
        <v>0.35</v>
      </c>
      <c r="G33" s="43"/>
      <c r="H33" s="14"/>
      <c r="I33" s="50"/>
      <c r="J33" s="50"/>
      <c r="K33" s="50"/>
    </row>
    <row r="34" s="5" customFormat="true" ht="16.5" hidden="false" customHeight="false" outlineLevel="0" collapsed="false">
      <c r="A34" s="51" t="s">
        <v>28</v>
      </c>
      <c r="B34" s="29" t="n">
        <f aca="false">B32*B33</f>
        <v>9</v>
      </c>
      <c r="C34" s="29" t="n">
        <f aca="false">C32*C33</f>
        <v>7</v>
      </c>
      <c r="D34" s="29" t="n">
        <f aca="false">D32*D33</f>
        <v>14</v>
      </c>
      <c r="E34" s="29" t="n">
        <f aca="false">E32*E33</f>
        <v>66.15</v>
      </c>
      <c r="F34" s="29" t="n">
        <f aca="false">F32*F33</f>
        <v>66.5</v>
      </c>
      <c r="G34" s="52" t="n">
        <f aca="false">SUM(B34:F34)</f>
        <v>162.65</v>
      </c>
      <c r="H34" s="14"/>
      <c r="I34" s="30" t="s">
        <v>19</v>
      </c>
      <c r="J34" s="30" t="s">
        <v>20</v>
      </c>
      <c r="K34" s="30" t="s">
        <v>21</v>
      </c>
    </row>
    <row r="35" customFormat="false" ht="16.5" hidden="false" customHeight="false" outlineLevel="0" collapsed="false">
      <c r="A35" s="28" t="s">
        <v>22</v>
      </c>
      <c r="B35" s="53"/>
      <c r="C35" s="53"/>
      <c r="D35" s="53"/>
      <c r="E35" s="53"/>
      <c r="F35" s="53"/>
      <c r="G35" s="32" t="n">
        <f aca="false">G34/G28</f>
        <v>0.298440366972477</v>
      </c>
      <c r="H35" s="32" t="n">
        <f aca="false">100%-G35</f>
        <v>0.701559633027523</v>
      </c>
      <c r="I35" s="54" t="n">
        <f aca="false">I26*$H$35</f>
        <v>701559.633027523</v>
      </c>
      <c r="J35" s="54" t="n">
        <f aca="false">J26*$H$35</f>
        <v>0</v>
      </c>
      <c r="K35" s="54" t="n">
        <f aca="false">K26*$H$35</f>
        <v>0</v>
      </c>
    </row>
    <row r="38" customFormat="false" ht="15.75" hidden="false" customHeight="false" outlineLevel="0" collapsed="false">
      <c r="A38" s="4" t="s">
        <v>29</v>
      </c>
    </row>
    <row r="39" s="5" customFormat="true" ht="6.95" hidden="false" customHeight="true" outlineLevel="0" collapsed="false">
      <c r="A39" s="0"/>
      <c r="B39" s="0"/>
      <c r="C39" s="0"/>
      <c r="D39" s="0"/>
      <c r="E39" s="0"/>
      <c r="F39" s="0"/>
      <c r="G39" s="0"/>
      <c r="H39" s="0"/>
      <c r="I39" s="0"/>
      <c r="J39" s="0"/>
      <c r="K39" s="0"/>
    </row>
    <row r="40" s="5" customFormat="true" ht="30" hidden="false" customHeight="true" outlineLevel="0" collapsed="false">
      <c r="A40" s="6" t="s">
        <v>2</v>
      </c>
      <c r="B40" s="7" t="s">
        <v>3</v>
      </c>
      <c r="C40" s="7" t="s">
        <v>4</v>
      </c>
      <c r="D40" s="7" t="s">
        <v>5</v>
      </c>
      <c r="E40" s="7" t="s">
        <v>6</v>
      </c>
      <c r="F40" s="7" t="s">
        <v>7</v>
      </c>
      <c r="G40" s="40" t="s">
        <v>30</v>
      </c>
      <c r="H40" s="9" t="s">
        <v>31</v>
      </c>
      <c r="I40" s="10" t="s">
        <v>10</v>
      </c>
      <c r="J40" s="41" t="s">
        <v>11</v>
      </c>
      <c r="K40" s="41" t="s">
        <v>12</v>
      </c>
    </row>
    <row r="41" s="5" customFormat="true" ht="16.5" hidden="false" customHeight="false" outlineLevel="0" collapsed="false">
      <c r="A41" s="55" t="s">
        <v>22</v>
      </c>
      <c r="B41" s="56" t="n">
        <f aca="false">B11</f>
        <v>0.09</v>
      </c>
      <c r="C41" s="56" t="n">
        <f aca="false">C11</f>
        <v>0.28</v>
      </c>
      <c r="D41" s="56" t="n">
        <f aca="false">D11</f>
        <v>0.4</v>
      </c>
      <c r="E41" s="56" t="n">
        <f aca="false">E11</f>
        <v>0.315</v>
      </c>
      <c r="F41" s="56" t="n">
        <f aca="false">F11</f>
        <v>0.38</v>
      </c>
      <c r="G41" s="43"/>
      <c r="H41" s="57"/>
      <c r="I41" s="44" t="n">
        <f aca="false">I26</f>
        <v>1000000</v>
      </c>
      <c r="J41" s="25" t="n">
        <f aca="false">J26</f>
        <v>0</v>
      </c>
      <c r="K41" s="44" t="n">
        <f aca="false">K26</f>
        <v>0</v>
      </c>
    </row>
    <row r="42" s="5" customFormat="true" ht="15.95" hidden="false" customHeight="true" outlineLevel="0" collapsed="false">
      <c r="A42" s="58" t="s">
        <v>25</v>
      </c>
      <c r="B42" s="59" t="n">
        <v>0.1</v>
      </c>
      <c r="C42" s="59" t="n">
        <v>0.1</v>
      </c>
      <c r="D42" s="59" t="n">
        <v>0.1</v>
      </c>
      <c r="E42" s="59" t="n">
        <v>0.35</v>
      </c>
      <c r="F42" s="59" t="n">
        <v>0.35</v>
      </c>
      <c r="G42" s="43"/>
      <c r="H42" s="60"/>
      <c r="I42" s="61" t="s">
        <v>15</v>
      </c>
      <c r="J42" s="20" t="s">
        <v>15</v>
      </c>
      <c r="K42" s="20" t="s">
        <v>15</v>
      </c>
    </row>
    <row r="43" customFormat="false" ht="16.5" hidden="false" customHeight="false" outlineLevel="0" collapsed="false">
      <c r="A43" s="51" t="s">
        <v>32</v>
      </c>
      <c r="B43" s="62" t="n">
        <f aca="false">B41*B42</f>
        <v>0.009</v>
      </c>
      <c r="C43" s="62" t="n">
        <f aca="false">C41*C42</f>
        <v>0.028</v>
      </c>
      <c r="D43" s="62" t="n">
        <f aca="false">D41*D42</f>
        <v>0.04</v>
      </c>
      <c r="E43" s="62" t="n">
        <f aca="false">E41*E42</f>
        <v>0.11025</v>
      </c>
      <c r="F43" s="62" t="n">
        <f aca="false">F41*F42</f>
        <v>0.133</v>
      </c>
      <c r="G43" s="32" t="n">
        <f aca="false">SUM(B43:F43)</f>
        <v>0.32025</v>
      </c>
      <c r="H43" s="32" t="n">
        <f aca="false">100%-G43</f>
        <v>0.67975</v>
      </c>
      <c r="I43" s="44" t="n">
        <f aca="false">I41-I45</f>
        <v>320250</v>
      </c>
      <c r="J43" s="25" t="n">
        <f aca="false">J41-J45</f>
        <v>0</v>
      </c>
      <c r="K43" s="25" t="n">
        <f aca="false">K41-K45</f>
        <v>0</v>
      </c>
    </row>
    <row r="44" customFormat="false" ht="16.5" hidden="false" customHeight="false" outlineLevel="0" collapsed="false">
      <c r="I44" s="30" t="s">
        <v>19</v>
      </c>
      <c r="J44" s="30" t="s">
        <v>20</v>
      </c>
      <c r="K44" s="30" t="s">
        <v>21</v>
      </c>
    </row>
    <row r="45" customFormat="false" ht="16.5" hidden="false" customHeight="false" outlineLevel="0" collapsed="false">
      <c r="I45" s="63" t="n">
        <f aca="false">I41*$H$43</f>
        <v>679750</v>
      </c>
      <c r="J45" s="63" t="n">
        <f aca="false">J41*$H$43</f>
        <v>0</v>
      </c>
      <c r="K45" s="63" t="n">
        <f aca="false">K41*$H$43</f>
        <v>0</v>
      </c>
    </row>
    <row r="47" customFormat="false" ht="15.75" hidden="false" customHeight="false" outlineLevel="0" collapsed="false">
      <c r="A47" s="64" t="s">
        <v>33</v>
      </c>
    </row>
    <row r="48" customFormat="false" ht="15.75" hidden="false" customHeight="false" outlineLevel="0" collapsed="false">
      <c r="A48" s="0" t="s">
        <v>34</v>
      </c>
    </row>
    <row r="52" customFormat="false" ht="15.75" hidden="false" customHeight="false" outlineLevel="0" collapsed="false">
      <c r="A52" s="65" t="s">
        <v>35</v>
      </c>
    </row>
  </sheetData>
  <mergeCells count="10">
    <mergeCell ref="A1:K1"/>
    <mergeCell ref="G6:G10"/>
    <mergeCell ref="H6:H10"/>
    <mergeCell ref="G16:G20"/>
    <mergeCell ref="H16:H20"/>
    <mergeCell ref="G26:G27"/>
    <mergeCell ref="H26:H34"/>
    <mergeCell ref="G29:G33"/>
    <mergeCell ref="B35:F35"/>
    <mergeCell ref="G41:G42"/>
  </mergeCells>
  <printOptions headings="false" gridLines="false" gridLinesSet="true" horizontalCentered="true" verticalCentered="true"/>
  <pageMargins left="0.354166666666667" right="0.354166666666667" top="0.393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5"/>
    </sheetView>
  </sheetViews>
  <sheetFormatPr defaultColWidth="10.9921875" defaultRowHeight="15.75" zeroHeight="false" outlineLevelRow="0" outlineLevelCol="0"/>
  <cols>
    <col collapsed="false" customWidth="true" hidden="false" outlineLevel="0" max="1" min="1" style="0" width="33.11"/>
    <col collapsed="false" customWidth="true" hidden="false" outlineLevel="0" max="6" min="2" style="0" width="12.87"/>
    <col collapsed="false" customWidth="true" hidden="false" outlineLevel="0" max="7" min="7" style="0" width="13.99"/>
    <col collapsed="false" customWidth="true" hidden="false" outlineLevel="0" max="8" min="8" style="0" width="14.37"/>
    <col collapsed="false" customWidth="true" hidden="false" outlineLevel="0" max="9" min="9" style="0" width="18.99"/>
    <col collapsed="false" customWidth="true" hidden="false" outlineLevel="0" max="10" min="10" style="0" width="19.49"/>
    <col collapsed="false" customWidth="true" hidden="false" outlineLevel="0" max="11" min="11" style="0" width="19.37"/>
  </cols>
  <sheetData>
    <row r="1" customFormat="false" ht="26.25" hidden="false" customHeight="false" outlineLevel="0" collapsed="false">
      <c r="A1" s="1" t="s">
        <v>0</v>
      </c>
      <c r="B1" s="1"/>
      <c r="C1" s="1"/>
      <c r="D1" s="1"/>
      <c r="E1" s="1"/>
      <c r="F1" s="1"/>
      <c r="G1" s="1"/>
      <c r="H1" s="1"/>
      <c r="I1" s="1"/>
      <c r="J1" s="1"/>
      <c r="K1" s="1"/>
    </row>
    <row r="2" s="3" customFormat="true" ht="15.95" hidden="false" customHeight="true" outlineLevel="0" collapsed="false">
      <c r="A2" s="2"/>
      <c r="B2" s="2"/>
      <c r="C2" s="2"/>
      <c r="D2" s="2"/>
      <c r="E2" s="2"/>
      <c r="F2" s="2"/>
      <c r="G2" s="2"/>
      <c r="H2" s="2"/>
      <c r="I2" s="2"/>
      <c r="J2" s="2"/>
      <c r="K2" s="2"/>
    </row>
    <row r="3" customFormat="false" ht="15.75" hidden="false" customHeight="false" outlineLevel="0" collapsed="false">
      <c r="A3" s="4" t="s">
        <v>1</v>
      </c>
    </row>
    <row r="4" s="5" customFormat="true" ht="8.1" hidden="false" customHeight="true" outlineLevel="0" collapsed="false">
      <c r="A4" s="0"/>
      <c r="B4" s="0"/>
      <c r="C4" s="0"/>
      <c r="D4" s="0"/>
      <c r="E4" s="0"/>
      <c r="F4" s="0"/>
      <c r="G4" s="0"/>
      <c r="H4" s="0"/>
      <c r="I4" s="0"/>
      <c r="J4" s="0"/>
      <c r="K4" s="0"/>
    </row>
    <row r="5" s="5" customFormat="true" ht="30" hidden="false" customHeight="true" outlineLevel="0" collapsed="false">
      <c r="A5" s="6" t="s">
        <v>2</v>
      </c>
      <c r="B5" s="7" t="s">
        <v>3</v>
      </c>
      <c r="C5" s="7" t="s">
        <v>4</v>
      </c>
      <c r="D5" s="7" t="s">
        <v>5</v>
      </c>
      <c r="E5" s="7" t="s">
        <v>6</v>
      </c>
      <c r="F5" s="7" t="s">
        <v>7</v>
      </c>
      <c r="G5" s="8" t="s">
        <v>8</v>
      </c>
      <c r="H5" s="9" t="s">
        <v>9</v>
      </c>
      <c r="I5" s="10" t="s">
        <v>10</v>
      </c>
      <c r="J5" s="10" t="s">
        <v>11</v>
      </c>
      <c r="K5" s="10" t="s">
        <v>12</v>
      </c>
    </row>
    <row r="6" s="5" customFormat="true" ht="16.5" hidden="false" customHeight="false" outlineLevel="0" collapsed="false">
      <c r="A6" s="11" t="s">
        <v>13</v>
      </c>
      <c r="B6" s="66" t="n">
        <v>1041264.4</v>
      </c>
      <c r="C6" s="66" t="n">
        <v>1014732</v>
      </c>
      <c r="D6" s="66" t="n">
        <v>1803000</v>
      </c>
      <c r="E6" s="66" t="n">
        <v>1803000</v>
      </c>
      <c r="F6" s="67" t="n">
        <v>1662857.67</v>
      </c>
      <c r="G6" s="14"/>
      <c r="H6" s="14"/>
      <c r="I6" s="15" t="n">
        <v>1931691</v>
      </c>
      <c r="J6" s="16" t="n">
        <v>1931691</v>
      </c>
      <c r="K6" s="17" t="n">
        <v>1931691</v>
      </c>
    </row>
    <row r="7" s="5" customFormat="true" ht="15.95" hidden="false" customHeight="true" outlineLevel="0" collapsed="false">
      <c r="A7" s="18" t="s">
        <v>14</v>
      </c>
      <c r="B7" s="68" t="n">
        <v>185631.86</v>
      </c>
      <c r="C7" s="68" t="n">
        <v>508348.74</v>
      </c>
      <c r="D7" s="68" t="n">
        <v>489921.72</v>
      </c>
      <c r="E7" s="68" t="n">
        <v>13314</v>
      </c>
      <c r="F7" s="68" t="n">
        <v>11019.33</v>
      </c>
      <c r="G7" s="14"/>
      <c r="H7" s="14"/>
      <c r="I7" s="20" t="s">
        <v>15</v>
      </c>
      <c r="J7" s="20" t="s">
        <v>15</v>
      </c>
      <c r="K7" s="20" t="s">
        <v>15</v>
      </c>
    </row>
    <row r="8" s="5" customFormat="true" ht="16.5" hidden="false" customHeight="false" outlineLevel="0" collapsed="false">
      <c r="A8" s="21" t="s">
        <v>16</v>
      </c>
      <c r="B8" s="69" t="n">
        <v>525234.97</v>
      </c>
      <c r="C8" s="69" t="n">
        <v>135933.55</v>
      </c>
      <c r="D8" s="69" t="n">
        <v>170514.54</v>
      </c>
      <c r="E8" s="69" t="n">
        <v>85481.55</v>
      </c>
      <c r="F8" s="69" t="n">
        <v>1197342.66</v>
      </c>
      <c r="G8" s="14"/>
      <c r="H8" s="14"/>
      <c r="I8" s="24" t="n">
        <f aca="false">I6-I10</f>
        <v>952476.610482289</v>
      </c>
      <c r="J8" s="25" t="n">
        <f aca="false">J6-J10</f>
        <v>952476.610482289</v>
      </c>
      <c r="K8" s="25" t="n">
        <f aca="false">K6-K10</f>
        <v>952476.610482289</v>
      </c>
    </row>
    <row r="9" s="5" customFormat="true" ht="16.5" hidden="false" customHeight="false" outlineLevel="0" collapsed="false">
      <c r="A9" s="28" t="s">
        <v>18</v>
      </c>
      <c r="B9" s="70" t="n">
        <f aca="false">B7+B8</f>
        <v>710866.83</v>
      </c>
      <c r="C9" s="70" t="n">
        <f aca="false">C7+C8</f>
        <v>644282.29</v>
      </c>
      <c r="D9" s="70" t="n">
        <f aca="false">D7+D8</f>
        <v>660436.26</v>
      </c>
      <c r="E9" s="70" t="n">
        <f aca="false">E7+E8</f>
        <v>98795.55</v>
      </c>
      <c r="F9" s="70" t="n">
        <f aca="false">F7+F8</f>
        <v>1208361.99</v>
      </c>
      <c r="G9" s="14"/>
      <c r="H9" s="14"/>
      <c r="I9" s="30" t="s">
        <v>19</v>
      </c>
      <c r="J9" s="30" t="s">
        <v>20</v>
      </c>
      <c r="K9" s="30" t="s">
        <v>21</v>
      </c>
    </row>
    <row r="10" customFormat="false" ht="16.5" hidden="false" customHeight="false" outlineLevel="0" collapsed="false">
      <c r="A10" s="28" t="s">
        <v>22</v>
      </c>
      <c r="B10" s="71" t="n">
        <f aca="false">B9/B6</f>
        <v>0.682695797532308</v>
      </c>
      <c r="C10" s="71" t="n">
        <f aca="false">C9/C6</f>
        <v>0.634928522999176</v>
      </c>
      <c r="D10" s="71" t="n">
        <f aca="false">D9/D6</f>
        <v>0.36629853577371</v>
      </c>
      <c r="E10" s="71" t="n">
        <f aca="false">E9/E6</f>
        <v>0.0547950915141431</v>
      </c>
      <c r="F10" s="71" t="n">
        <f aca="false">F9/F6</f>
        <v>0.726677942316013</v>
      </c>
      <c r="G10" s="32" t="n">
        <f aca="false">AVERAGE(B10:F10)</f>
        <v>0.49307917802707</v>
      </c>
      <c r="H10" s="32" t="n">
        <f aca="false">100%-G10</f>
        <v>0.50692082197293</v>
      </c>
      <c r="I10" s="33" t="n">
        <f aca="false">I6*$H$10</f>
        <v>979214.389517711</v>
      </c>
      <c r="J10" s="34" t="n">
        <f aca="false">J6*$H$10</f>
        <v>979214.389517711</v>
      </c>
      <c r="K10" s="34" t="n">
        <f aca="false">K6*$H$10</f>
        <v>979214.389517711</v>
      </c>
    </row>
    <row r="11" customFormat="false" ht="15.75" hidden="false" customHeight="false" outlineLevel="0" collapsed="false">
      <c r="I11" s="72" t="n">
        <v>0.55</v>
      </c>
      <c r="J11" s="72" t="n">
        <v>0.7</v>
      </c>
      <c r="K11" s="72" t="n">
        <v>0.85</v>
      </c>
    </row>
    <row r="12" customFormat="false" ht="15.75" hidden="false" customHeight="false" outlineLevel="0" collapsed="false">
      <c r="A12" s="4" t="s">
        <v>23</v>
      </c>
      <c r="I12" s="73" t="n">
        <f aca="false">I10*I11</f>
        <v>538567.914234741</v>
      </c>
      <c r="J12" s="73" t="n">
        <f aca="false">J10*J11</f>
        <v>685450.072662398</v>
      </c>
      <c r="K12" s="73" t="n">
        <f aca="false">K10*K11</f>
        <v>832332.231090054</v>
      </c>
      <c r="L12" s="74"/>
    </row>
    <row r="13" s="5" customFormat="true" ht="8.1" hidden="false" customHeight="true" outlineLevel="0" collapsed="false">
      <c r="A13" s="0"/>
      <c r="B13" s="0"/>
      <c r="C13" s="0"/>
      <c r="D13" s="0"/>
      <c r="E13" s="0"/>
      <c r="F13" s="0"/>
      <c r="G13" s="0"/>
      <c r="H13" s="0"/>
      <c r="I13" s="0"/>
      <c r="J13" s="0"/>
      <c r="K13" s="0"/>
    </row>
    <row r="14" s="5" customFormat="true" ht="30" hidden="false" customHeight="true" outlineLevel="0" collapsed="false">
      <c r="A14" s="6" t="s">
        <v>2</v>
      </c>
      <c r="B14" s="75" t="s">
        <v>4</v>
      </c>
      <c r="C14" s="75" t="s">
        <v>5</v>
      </c>
      <c r="D14" s="75" t="s">
        <v>6</v>
      </c>
      <c r="E14" s="75" t="s">
        <v>7</v>
      </c>
      <c r="F14" s="75" t="s">
        <v>36</v>
      </c>
      <c r="G14" s="8" t="s">
        <v>8</v>
      </c>
      <c r="H14" s="9" t="s">
        <v>9</v>
      </c>
      <c r="I14" s="10" t="s">
        <v>10</v>
      </c>
      <c r="J14" s="10" t="s">
        <v>11</v>
      </c>
      <c r="K14" s="10" t="s">
        <v>12</v>
      </c>
    </row>
    <row r="15" s="5" customFormat="true" ht="16.5" hidden="false" customHeight="false" outlineLevel="0" collapsed="false">
      <c r="A15" s="11" t="s">
        <v>13</v>
      </c>
      <c r="B15" s="66" t="n">
        <v>1111</v>
      </c>
      <c r="C15" s="66" t="n">
        <v>1014732</v>
      </c>
      <c r="D15" s="66" t="n">
        <v>1803000</v>
      </c>
      <c r="E15" s="66" t="n">
        <v>1803000</v>
      </c>
      <c r="F15" s="67" t="n">
        <v>1662857.67</v>
      </c>
      <c r="G15" s="14"/>
      <c r="H15" s="14"/>
      <c r="I15" s="15" t="n">
        <v>1931691</v>
      </c>
      <c r="J15" s="16"/>
      <c r="K15" s="17"/>
    </row>
    <row r="16" s="5" customFormat="true" ht="15.95" hidden="false" customHeight="true" outlineLevel="0" collapsed="false">
      <c r="A16" s="18" t="s">
        <v>14</v>
      </c>
      <c r="B16" s="68" t="n">
        <v>0</v>
      </c>
      <c r="C16" s="68" t="n">
        <v>508348.74</v>
      </c>
      <c r="D16" s="68" t="n">
        <v>489921.72</v>
      </c>
      <c r="E16" s="68" t="n">
        <v>13314</v>
      </c>
      <c r="F16" s="68" t="n">
        <v>11019.33</v>
      </c>
      <c r="G16" s="14"/>
      <c r="H16" s="14"/>
      <c r="I16" s="20" t="s">
        <v>15</v>
      </c>
      <c r="J16" s="20" t="s">
        <v>15</v>
      </c>
      <c r="K16" s="20" t="s">
        <v>15</v>
      </c>
    </row>
    <row r="17" s="5" customFormat="true" ht="16.5" hidden="false" customHeight="false" outlineLevel="0" collapsed="false">
      <c r="A17" s="21" t="s">
        <v>16</v>
      </c>
      <c r="B17" s="69" t="n">
        <v>0</v>
      </c>
      <c r="C17" s="69" t="n">
        <v>135933.55</v>
      </c>
      <c r="D17" s="69" t="n">
        <v>170514.54</v>
      </c>
      <c r="E17" s="69" t="n">
        <v>85481.55</v>
      </c>
      <c r="F17" s="76" t="n">
        <v>1208361.99</v>
      </c>
      <c r="G17" s="14"/>
      <c r="H17" s="14"/>
      <c r="I17" s="24" t="n">
        <f aca="false">I15-I19</f>
        <v>952476.610482289</v>
      </c>
      <c r="J17" s="25" t="n">
        <f aca="false">J15-J19</f>
        <v>0</v>
      </c>
      <c r="K17" s="25" t="n">
        <f aca="false">K15-K19</f>
        <v>0</v>
      </c>
    </row>
    <row r="18" s="5" customFormat="true" ht="16.5" hidden="false" customHeight="false" outlineLevel="0" collapsed="false">
      <c r="A18" s="28" t="s">
        <v>18</v>
      </c>
      <c r="B18" s="70" t="n">
        <f aca="false">B16+B17</f>
        <v>0</v>
      </c>
      <c r="C18" s="70" t="n">
        <f aca="false">C16+C17</f>
        <v>644282.29</v>
      </c>
      <c r="D18" s="70" t="n">
        <f aca="false">D16+D17</f>
        <v>660436.26</v>
      </c>
      <c r="E18" s="70" t="n">
        <f aca="false">E16</f>
        <v>13314</v>
      </c>
      <c r="F18" s="70" t="n">
        <f aca="false">F16</f>
        <v>11019.33</v>
      </c>
      <c r="G18" s="14"/>
      <c r="H18" s="14"/>
      <c r="I18" s="30" t="s">
        <v>19</v>
      </c>
      <c r="J18" s="30" t="s">
        <v>20</v>
      </c>
      <c r="K18" s="30" t="s">
        <v>21</v>
      </c>
    </row>
    <row r="19" customFormat="false" ht="16.5" hidden="false" customHeight="false" outlineLevel="0" collapsed="false">
      <c r="A19" s="28" t="s">
        <v>22</v>
      </c>
      <c r="B19" s="71" t="n">
        <f aca="false">B18/B15</f>
        <v>0</v>
      </c>
      <c r="C19" s="71" t="n">
        <f aca="false">C18/C15</f>
        <v>0.634928522999176</v>
      </c>
      <c r="D19" s="71" t="n">
        <f aca="false">D18/D15</f>
        <v>0.36629853577371</v>
      </c>
      <c r="E19" s="71" t="n">
        <f aca="false">E18/E15</f>
        <v>0.00738435940099834</v>
      </c>
      <c r="F19" s="71" t="n">
        <f aca="false">F18/F15</f>
        <v>0.00662674274461506</v>
      </c>
      <c r="G19" s="32" t="n">
        <f aca="false">AVERAGE(B19:F19)</f>
        <v>0.2030476321837</v>
      </c>
      <c r="H19" s="32" t="n">
        <f aca="false">100%-G19</f>
        <v>0.7969523678163</v>
      </c>
      <c r="I19" s="33" t="n">
        <f aca="false">I15*$H$10</f>
        <v>979214.389517711</v>
      </c>
      <c r="J19" s="34" t="n">
        <f aca="false">J15*$H$10</f>
        <v>0</v>
      </c>
      <c r="K19" s="34" t="n">
        <f aca="false">K15*$H$10</f>
        <v>0</v>
      </c>
    </row>
    <row r="21" customFormat="false" ht="15.75" hidden="false" customHeight="false" outlineLevel="0" collapsed="false">
      <c r="A21" s="4" t="s">
        <v>24</v>
      </c>
    </row>
    <row r="22" s="5" customFormat="true" ht="6.95" hidden="false" customHeight="true" outlineLevel="0" collapsed="false">
      <c r="A22" s="0"/>
      <c r="B22" s="0"/>
      <c r="C22" s="0"/>
      <c r="D22" s="0"/>
      <c r="E22" s="0"/>
      <c r="F22" s="0"/>
      <c r="G22" s="0"/>
      <c r="H22" s="0"/>
      <c r="I22" s="0"/>
      <c r="J22" s="0"/>
      <c r="K22" s="0"/>
    </row>
    <row r="23" s="5" customFormat="true" ht="30" hidden="false" customHeight="true" outlineLevel="0" collapsed="false">
      <c r="A23" s="6" t="s">
        <v>2</v>
      </c>
      <c r="B23" s="7" t="s">
        <v>4</v>
      </c>
      <c r="C23" s="7" t="s">
        <v>5</v>
      </c>
      <c r="D23" s="7" t="s">
        <v>6</v>
      </c>
      <c r="E23" s="7" t="s">
        <v>7</v>
      </c>
      <c r="F23" s="7" t="s">
        <v>36</v>
      </c>
      <c r="G23" s="40" t="s">
        <v>8</v>
      </c>
      <c r="H23" s="9" t="s">
        <v>9</v>
      </c>
      <c r="I23" s="10" t="s">
        <v>10</v>
      </c>
      <c r="J23" s="10" t="s">
        <v>11</v>
      </c>
      <c r="K23" s="10" t="s">
        <v>12</v>
      </c>
    </row>
    <row r="24" s="5" customFormat="true" ht="16.5" hidden="false" customHeight="false" outlineLevel="0" collapsed="false">
      <c r="A24" s="42" t="s">
        <v>13</v>
      </c>
      <c r="B24" s="77" t="n">
        <f aca="false">B6</f>
        <v>1041264.4</v>
      </c>
      <c r="C24" s="77" t="n">
        <f aca="false">C6</f>
        <v>1014732</v>
      </c>
      <c r="D24" s="77" t="n">
        <f aca="false">D6</f>
        <v>1803000</v>
      </c>
      <c r="E24" s="77" t="n">
        <f aca="false">E6</f>
        <v>1803000</v>
      </c>
      <c r="F24" s="77" t="n">
        <f aca="false">F6</f>
        <v>1662857.67</v>
      </c>
      <c r="G24" s="78"/>
      <c r="H24" s="14"/>
      <c r="I24" s="44" t="n">
        <f aca="false">I6</f>
        <v>1931691</v>
      </c>
      <c r="J24" s="25" t="n">
        <f aca="false">J6</f>
        <v>1931691</v>
      </c>
      <c r="K24" s="44" t="n">
        <f aca="false">K6</f>
        <v>1931691</v>
      </c>
    </row>
    <row r="25" s="5" customFormat="true" ht="16.5" hidden="false" customHeight="false" outlineLevel="0" collapsed="false">
      <c r="A25" s="21" t="s">
        <v>25</v>
      </c>
      <c r="B25" s="79" t="n">
        <v>0.1</v>
      </c>
      <c r="C25" s="79" t="n">
        <v>0.1</v>
      </c>
      <c r="D25" s="79" t="n">
        <v>0.1</v>
      </c>
      <c r="E25" s="79" t="n">
        <v>0.35</v>
      </c>
      <c r="F25" s="79" t="n">
        <v>0.35</v>
      </c>
      <c r="G25" s="78"/>
      <c r="H25" s="14"/>
    </row>
    <row r="26" s="5" customFormat="true" ht="15.95" hidden="false" customHeight="true" outlineLevel="0" collapsed="false">
      <c r="A26" s="28" t="s">
        <v>26</v>
      </c>
      <c r="B26" s="80" t="n">
        <f aca="false">B24*B25</f>
        <v>104126.44</v>
      </c>
      <c r="C26" s="80" t="n">
        <f aca="false">C24*C25</f>
        <v>101473.2</v>
      </c>
      <c r="D26" s="80" t="n">
        <f aca="false">D24*D25</f>
        <v>180300</v>
      </c>
      <c r="E26" s="80" t="n">
        <f aca="false">E24*E25</f>
        <v>631050</v>
      </c>
      <c r="F26" s="80" t="n">
        <f aca="false">F24*F25</f>
        <v>582000.1845</v>
      </c>
      <c r="G26" s="81" t="n">
        <f aca="false">SUM(B26:F26)</f>
        <v>1598949.8245</v>
      </c>
      <c r="H26" s="14"/>
    </row>
    <row r="27" s="5" customFormat="true" ht="15.95" hidden="false" customHeight="true" outlineLevel="0" collapsed="false">
      <c r="A27" s="18" t="s">
        <v>14</v>
      </c>
      <c r="B27" s="77" t="n">
        <f aca="false">B7</f>
        <v>185631.86</v>
      </c>
      <c r="C27" s="77" t="n">
        <f aca="false">C7</f>
        <v>508348.74</v>
      </c>
      <c r="D27" s="77" t="n">
        <f aca="false">D7</f>
        <v>489921.72</v>
      </c>
      <c r="E27" s="77" t="n">
        <f aca="false">E7</f>
        <v>13314</v>
      </c>
      <c r="F27" s="77" t="n">
        <f aca="false">F7</f>
        <v>11019.33</v>
      </c>
      <c r="G27" s="78"/>
      <c r="H27" s="14"/>
      <c r="I27" s="48" t="s">
        <v>15</v>
      </c>
      <c r="J27" s="48" t="s">
        <v>15</v>
      </c>
      <c r="K27" s="48" t="s">
        <v>15</v>
      </c>
    </row>
    <row r="28" s="5" customFormat="true" ht="16.5" hidden="false" customHeight="false" outlineLevel="0" collapsed="false">
      <c r="A28" s="21" t="s">
        <v>27</v>
      </c>
      <c r="B28" s="82" t="n">
        <f aca="false">B8</f>
        <v>525234.97</v>
      </c>
      <c r="C28" s="82" t="n">
        <f aca="false">C8</f>
        <v>135933.55</v>
      </c>
      <c r="D28" s="82" t="n">
        <f aca="false">D8</f>
        <v>170514.54</v>
      </c>
      <c r="E28" s="69"/>
      <c r="F28" s="76"/>
      <c r="G28" s="78"/>
      <c r="H28" s="14"/>
      <c r="I28" s="44" t="n">
        <f aca="false">I24-I32</f>
        <v>253791.816169725</v>
      </c>
      <c r="J28" s="25" t="n">
        <f aca="false">J24-J32</f>
        <v>253791.816169725</v>
      </c>
      <c r="K28" s="25" t="n">
        <f aca="false">K24-K32</f>
        <v>253791.816169725</v>
      </c>
    </row>
    <row r="29" s="5" customFormat="true" ht="16.5" hidden="false" customHeight="false" outlineLevel="0" collapsed="false">
      <c r="A29" s="28" t="s">
        <v>18</v>
      </c>
      <c r="B29" s="70" t="n">
        <f aca="false">B27+B28</f>
        <v>710866.83</v>
      </c>
      <c r="C29" s="70" t="n">
        <f aca="false">C27+C28</f>
        <v>644282.29</v>
      </c>
      <c r="D29" s="70" t="n">
        <f aca="false">D27+D28</f>
        <v>660436.26</v>
      </c>
      <c r="E29" s="70" t="n">
        <f aca="false">E27</f>
        <v>13314</v>
      </c>
      <c r="F29" s="70" t="n">
        <f aca="false">F27+F28</f>
        <v>11019.33</v>
      </c>
      <c r="G29" s="78"/>
      <c r="H29" s="14"/>
      <c r="I29" s="49"/>
      <c r="J29" s="49"/>
      <c r="K29" s="49"/>
    </row>
    <row r="30" s="5" customFormat="true" ht="16.5" hidden="false" customHeight="false" outlineLevel="0" collapsed="false">
      <c r="A30" s="18" t="s">
        <v>25</v>
      </c>
      <c r="B30" s="79" t="n">
        <v>0.1</v>
      </c>
      <c r="C30" s="79" t="n">
        <v>0.1</v>
      </c>
      <c r="D30" s="79" t="n">
        <v>0.1</v>
      </c>
      <c r="E30" s="79" t="n">
        <v>0.35</v>
      </c>
      <c r="F30" s="79" t="n">
        <v>0.35</v>
      </c>
      <c r="G30" s="78"/>
      <c r="H30" s="14"/>
      <c r="I30" s="50"/>
      <c r="J30" s="50"/>
      <c r="K30" s="50"/>
    </row>
    <row r="31" s="5" customFormat="true" ht="16.5" hidden="false" customHeight="false" outlineLevel="0" collapsed="false">
      <c r="A31" s="51" t="s">
        <v>28</v>
      </c>
      <c r="B31" s="29" t="n">
        <f aca="false">B29*B30</f>
        <v>71086.683</v>
      </c>
      <c r="C31" s="29" t="n">
        <f aca="false">C29*C30</f>
        <v>64428.229</v>
      </c>
      <c r="D31" s="29" t="n">
        <f aca="false">D29*D30</f>
        <v>66043.626</v>
      </c>
      <c r="E31" s="29" t="n">
        <f aca="false">E29*E30</f>
        <v>4659.9</v>
      </c>
      <c r="F31" s="29" t="n">
        <f aca="false">F29*F30</f>
        <v>3856.7655</v>
      </c>
      <c r="G31" s="52" t="n">
        <f aca="false">SUM(B31:F31)</f>
        <v>210075.2035</v>
      </c>
      <c r="H31" s="14"/>
      <c r="I31" s="30" t="s">
        <v>19</v>
      </c>
      <c r="J31" s="30" t="s">
        <v>20</v>
      </c>
      <c r="K31" s="30" t="s">
        <v>21</v>
      </c>
    </row>
    <row r="32" customFormat="false" ht="16.5" hidden="false" customHeight="false" outlineLevel="0" collapsed="false">
      <c r="A32" s="28" t="s">
        <v>22</v>
      </c>
      <c r="B32" s="53"/>
      <c r="C32" s="53"/>
      <c r="D32" s="53"/>
      <c r="E32" s="53"/>
      <c r="F32" s="53"/>
      <c r="G32" s="32" t="n">
        <f aca="false">G31/G26</f>
        <v>0.13138323684778</v>
      </c>
      <c r="H32" s="32" t="n">
        <f aca="false">100%-G32</f>
        <v>0.86861676315222</v>
      </c>
      <c r="I32" s="54" t="n">
        <f aca="false">I24*$H$32</f>
        <v>1677899.18383027</v>
      </c>
      <c r="J32" s="54" t="n">
        <f aca="false">J24*$H$32</f>
        <v>1677899.18383027</v>
      </c>
      <c r="K32" s="54" t="n">
        <f aca="false">K24*$H$32</f>
        <v>1677899.18383027</v>
      </c>
    </row>
    <row r="35" customFormat="false" ht="15.75" hidden="false" customHeight="false" outlineLevel="0" collapsed="false">
      <c r="A35" s="4" t="s">
        <v>29</v>
      </c>
    </row>
    <row r="36" s="5" customFormat="true" ht="6.95" hidden="false" customHeight="true" outlineLevel="0" collapsed="false">
      <c r="A36" s="0"/>
      <c r="B36" s="0"/>
      <c r="C36" s="0"/>
      <c r="D36" s="0"/>
      <c r="E36" s="0"/>
      <c r="F36" s="0"/>
      <c r="G36" s="0"/>
      <c r="H36" s="0"/>
      <c r="I36" s="0"/>
      <c r="J36" s="0"/>
      <c r="K36" s="0"/>
    </row>
    <row r="37" s="5" customFormat="true" ht="30" hidden="false" customHeight="true" outlineLevel="0" collapsed="false">
      <c r="A37" s="6" t="s">
        <v>2</v>
      </c>
      <c r="B37" s="7" t="s">
        <v>4</v>
      </c>
      <c r="C37" s="7" t="s">
        <v>5</v>
      </c>
      <c r="D37" s="7" t="s">
        <v>6</v>
      </c>
      <c r="E37" s="7" t="s">
        <v>7</v>
      </c>
      <c r="F37" s="7" t="s">
        <v>36</v>
      </c>
      <c r="G37" s="40" t="s">
        <v>30</v>
      </c>
      <c r="H37" s="9" t="s">
        <v>31</v>
      </c>
      <c r="I37" s="10" t="s">
        <v>37</v>
      </c>
      <c r="J37" s="10" t="s">
        <v>10</v>
      </c>
      <c r="K37" s="10" t="s">
        <v>11</v>
      </c>
    </row>
    <row r="38" s="5" customFormat="true" ht="16.5" hidden="false" customHeight="false" outlineLevel="0" collapsed="false">
      <c r="A38" s="55" t="s">
        <v>22</v>
      </c>
      <c r="B38" s="56" t="n">
        <f aca="false">B10</f>
        <v>0.682695797532308</v>
      </c>
      <c r="C38" s="56" t="n">
        <f aca="false">C10</f>
        <v>0.634928522999176</v>
      </c>
      <c r="D38" s="56" t="n">
        <f aca="false">D10</f>
        <v>0.36629853577371</v>
      </c>
      <c r="E38" s="56" t="n">
        <f aca="false">E10</f>
        <v>0.0547950915141431</v>
      </c>
      <c r="F38" s="56" t="n">
        <f aca="false">F10</f>
        <v>0.726677942316013</v>
      </c>
      <c r="G38" s="43"/>
      <c r="H38" s="57"/>
      <c r="I38" s="44" t="n">
        <f aca="false">I24</f>
        <v>1931691</v>
      </c>
      <c r="J38" s="25" t="n">
        <f aca="false">J24</f>
        <v>1931691</v>
      </c>
      <c r="K38" s="44" t="n">
        <f aca="false">K24</f>
        <v>1931691</v>
      </c>
    </row>
    <row r="39" s="5" customFormat="true" ht="15.95" hidden="false" customHeight="true" outlineLevel="0" collapsed="false">
      <c r="A39" s="58" t="s">
        <v>25</v>
      </c>
      <c r="B39" s="59" t="n">
        <v>0.1</v>
      </c>
      <c r="C39" s="59" t="n">
        <v>0.1</v>
      </c>
      <c r="D39" s="59" t="n">
        <v>0.1</v>
      </c>
      <c r="E39" s="59" t="n">
        <v>0.35</v>
      </c>
      <c r="F39" s="59" t="n">
        <v>0.35</v>
      </c>
      <c r="G39" s="43"/>
      <c r="H39" s="60"/>
      <c r="I39" s="61" t="s">
        <v>15</v>
      </c>
      <c r="J39" s="20" t="s">
        <v>15</v>
      </c>
      <c r="K39" s="20" t="s">
        <v>15</v>
      </c>
    </row>
    <row r="40" customFormat="false" ht="16.5" hidden="false" customHeight="false" outlineLevel="0" collapsed="false">
      <c r="A40" s="51" t="s">
        <v>32</v>
      </c>
      <c r="B40" s="62" t="n">
        <f aca="false">B38*B39</f>
        <v>0.0682695797532308</v>
      </c>
      <c r="C40" s="62" t="n">
        <f aca="false">C38*C39</f>
        <v>0.0634928522999176</v>
      </c>
      <c r="D40" s="62" t="n">
        <f aca="false">D38*D39</f>
        <v>0.0366298535773711</v>
      </c>
      <c r="E40" s="62" t="n">
        <f aca="false">E38*E39</f>
        <v>0.0191782820299501</v>
      </c>
      <c r="F40" s="62" t="n">
        <f aca="false">F38*F39</f>
        <v>0.254337279810605</v>
      </c>
      <c r="G40" s="32" t="n">
        <f aca="false">SUM(B40:F40)</f>
        <v>0.441907847471074</v>
      </c>
      <c r="H40" s="32" t="n">
        <f aca="false">100%-G40</f>
        <v>0.558092152528926</v>
      </c>
      <c r="I40" s="44" t="n">
        <f aca="false">I38-I42</f>
        <v>853629.411789246</v>
      </c>
      <c r="J40" s="25" t="n">
        <f aca="false">J38-J42</f>
        <v>853629.411789246</v>
      </c>
      <c r="K40" s="25" t="n">
        <f aca="false">K38-K42</f>
        <v>853629.411789246</v>
      </c>
    </row>
    <row r="41" customFormat="false" ht="16.5" hidden="false" customHeight="false" outlineLevel="0" collapsed="false">
      <c r="I41" s="30" t="s">
        <v>19</v>
      </c>
      <c r="J41" s="30" t="s">
        <v>20</v>
      </c>
      <c r="K41" s="30" t="s">
        <v>21</v>
      </c>
    </row>
    <row r="42" customFormat="false" ht="16.5" hidden="false" customHeight="false" outlineLevel="0" collapsed="false">
      <c r="I42" s="63" t="n">
        <f aca="false">I38*$H$40</f>
        <v>1078061.58821075</v>
      </c>
      <c r="J42" s="63" t="n">
        <f aca="false">J38*$H$40</f>
        <v>1078061.58821075</v>
      </c>
      <c r="K42" s="63" t="n">
        <f aca="false">K38*$H$40</f>
        <v>1078061.58821075</v>
      </c>
    </row>
    <row r="44" customFormat="false" ht="15.75" hidden="false" customHeight="false" outlineLevel="0" collapsed="false">
      <c r="A44" s="64" t="s">
        <v>33</v>
      </c>
    </row>
    <row r="45" customFormat="false" ht="15.75" hidden="false" customHeight="false" outlineLevel="0" collapsed="false">
      <c r="A45" s="0" t="s">
        <v>34</v>
      </c>
    </row>
    <row r="49" customFormat="false" ht="15.75" hidden="false" customHeight="false" outlineLevel="0" collapsed="false">
      <c r="A49" s="65" t="s">
        <v>35</v>
      </c>
    </row>
  </sheetData>
  <mergeCells count="10">
    <mergeCell ref="A1:K1"/>
    <mergeCell ref="G6:G9"/>
    <mergeCell ref="H6:H9"/>
    <mergeCell ref="G15:G18"/>
    <mergeCell ref="H15:H18"/>
    <mergeCell ref="G24:G25"/>
    <mergeCell ref="H24:H31"/>
    <mergeCell ref="G27:G30"/>
    <mergeCell ref="B32:F32"/>
    <mergeCell ref="G38:G39"/>
  </mergeCells>
  <printOptions headings="true" gridLines="false" gridLinesSet="true" horizontalCentered="false" verticalCentered="false"/>
  <pageMargins left="0.354166666666667" right="0.354166666666667" top="0.39375" bottom="0.3937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1" activeCellId="0" sqref="A1:I75"/>
    </sheetView>
  </sheetViews>
  <sheetFormatPr defaultColWidth="8.87109375" defaultRowHeight="15.75" zeroHeight="false" outlineLevelRow="0" outlineLevelCol="0"/>
  <cols>
    <col collapsed="false" customWidth="true" hidden="false" outlineLevel="0" max="1" min="1" style="0" width="31.99"/>
    <col collapsed="false" customWidth="true" hidden="false" outlineLevel="0" max="2" min="2" style="0" width="12.49"/>
    <col collapsed="false" customWidth="true" hidden="false" outlineLevel="0" max="3" min="3" style="0" width="11.99"/>
    <col collapsed="false" customWidth="true" hidden="false" outlineLevel="0" max="4" min="4" style="0" width="14.99"/>
    <col collapsed="false" customWidth="true" hidden="false" outlineLevel="0" max="5" min="5" style="0" width="8.99"/>
    <col collapsed="false" customWidth="true" hidden="false" outlineLevel="0" max="6" min="6" style="0" width="11.12"/>
    <col collapsed="false" customWidth="true" hidden="false" outlineLevel="0" max="7" min="7" style="0" width="16.99"/>
    <col collapsed="false" customWidth="true" hidden="false" outlineLevel="0" max="8" min="8" style="0" width="14.11"/>
    <col collapsed="false" customWidth="true" hidden="false" outlineLevel="0" max="9" min="9" style="0" width="16.99"/>
  </cols>
  <sheetData>
    <row r="1" customFormat="false" ht="21" hidden="false" customHeight="false" outlineLevel="0" collapsed="false">
      <c r="A1" s="83" t="s">
        <v>38</v>
      </c>
      <c r="B1" s="83"/>
      <c r="C1" s="83"/>
      <c r="D1" s="83"/>
      <c r="E1" s="83"/>
      <c r="F1" s="83"/>
      <c r="G1" s="83"/>
      <c r="H1" s="83"/>
      <c r="I1" s="83"/>
    </row>
    <row r="3" customFormat="false" ht="19.5" hidden="false" customHeight="false" outlineLevel="0" collapsed="false">
      <c r="A3" s="84" t="s">
        <v>39</v>
      </c>
      <c r="B3" s="84"/>
      <c r="C3" s="84"/>
      <c r="D3" s="84"/>
      <c r="E3" s="84"/>
      <c r="F3" s="84"/>
      <c r="G3" s="84"/>
      <c r="H3" s="84"/>
      <c r="I3" s="84"/>
    </row>
    <row r="4" customFormat="false" ht="48" hidden="false" customHeight="false" outlineLevel="0" collapsed="false">
      <c r="A4" s="85" t="s">
        <v>40</v>
      </c>
      <c r="B4" s="85" t="s">
        <v>41</v>
      </c>
      <c r="C4" s="85" t="s">
        <v>42</v>
      </c>
      <c r="D4" s="85" t="s">
        <v>43</v>
      </c>
      <c r="E4" s="85" t="s">
        <v>44</v>
      </c>
      <c r="F4" s="85" t="s">
        <v>45</v>
      </c>
      <c r="G4" s="85" t="s">
        <v>46</v>
      </c>
      <c r="H4" s="85" t="s">
        <v>47</v>
      </c>
      <c r="I4" s="85" t="s">
        <v>48</v>
      </c>
    </row>
    <row r="5" customFormat="false" ht="6" hidden="false" customHeight="true" outlineLevel="0" collapsed="false"/>
    <row r="6" customFormat="false" ht="16.5" hidden="false" customHeight="false" outlineLevel="0" collapsed="false">
      <c r="A6" s="86" t="s">
        <v>49</v>
      </c>
      <c r="B6" s="86" t="n">
        <v>680</v>
      </c>
      <c r="C6" s="86"/>
      <c r="D6" s="87" t="n">
        <v>100000</v>
      </c>
      <c r="E6" s="88" t="s">
        <v>50</v>
      </c>
      <c r="F6" s="89" t="n">
        <v>0.15</v>
      </c>
      <c r="G6" s="87" t="n">
        <f aca="false">D6*F6</f>
        <v>15000</v>
      </c>
      <c r="H6" s="90" t="n">
        <v>0.55</v>
      </c>
      <c r="I6" s="91" t="n">
        <f aca="false">G6*H6</f>
        <v>8250</v>
      </c>
    </row>
    <row r="7" customFormat="false" ht="6" hidden="false" customHeight="true" outlineLevel="0" collapsed="false">
      <c r="A7" s="3"/>
      <c r="B7" s="3"/>
      <c r="C7" s="3"/>
      <c r="D7" s="92"/>
      <c r="E7" s="93"/>
      <c r="F7" s="3"/>
      <c r="G7" s="92"/>
      <c r="H7" s="3"/>
      <c r="I7" s="94"/>
    </row>
    <row r="8" customFormat="false" ht="16.5" hidden="false" customHeight="false" outlineLevel="0" collapsed="false">
      <c r="A8" s="86" t="s">
        <v>51</v>
      </c>
      <c r="B8" s="86" t="n">
        <v>700</v>
      </c>
      <c r="C8" s="86"/>
      <c r="D8" s="87"/>
      <c r="E8" s="88"/>
      <c r="F8" s="89"/>
      <c r="G8" s="87" t="n">
        <f aca="false">D8*F8</f>
        <v>0</v>
      </c>
      <c r="H8" s="86"/>
      <c r="I8" s="91" t="n">
        <f aca="false">G8*H8</f>
        <v>0</v>
      </c>
    </row>
    <row r="9" customFormat="false" ht="6" hidden="false" customHeight="true" outlineLevel="0" collapsed="false">
      <c r="A9" s="3"/>
      <c r="B9" s="3"/>
      <c r="C9" s="3"/>
      <c r="D9" s="92"/>
      <c r="E9" s="93"/>
      <c r="F9" s="3"/>
      <c r="G9" s="87"/>
      <c r="H9" s="3"/>
      <c r="I9" s="91"/>
    </row>
    <row r="10" s="99" customFormat="true" ht="16.5" hidden="false" customHeight="false" outlineLevel="0" collapsed="false">
      <c r="A10" s="95" t="s">
        <v>52</v>
      </c>
      <c r="B10" s="95" t="n">
        <v>690</v>
      </c>
      <c r="C10" s="95"/>
      <c r="D10" s="96"/>
      <c r="E10" s="97"/>
      <c r="F10" s="98"/>
      <c r="G10" s="87" t="n">
        <f aca="false">D10*F10</f>
        <v>0</v>
      </c>
      <c r="H10" s="95"/>
      <c r="I10" s="91" t="n">
        <f aca="false">G10*H10</f>
        <v>0</v>
      </c>
    </row>
    <row r="11" customFormat="false" ht="6" hidden="false" customHeight="true" outlineLevel="0" collapsed="false">
      <c r="A11" s="3"/>
      <c r="B11" s="3"/>
      <c r="C11" s="3"/>
      <c r="D11" s="92"/>
      <c r="E11" s="93"/>
      <c r="F11" s="3"/>
      <c r="G11" s="87"/>
      <c r="H11" s="3"/>
      <c r="I11" s="91"/>
    </row>
    <row r="12" customFormat="false" ht="16.5" hidden="false" customHeight="false" outlineLevel="0" collapsed="false">
      <c r="A12" s="86" t="s">
        <v>53</v>
      </c>
      <c r="B12" s="86" t="n">
        <v>120</v>
      </c>
      <c r="C12" s="86"/>
      <c r="D12" s="87"/>
      <c r="E12" s="88"/>
      <c r="F12" s="89"/>
      <c r="G12" s="87" t="n">
        <f aca="false">D12*F12</f>
        <v>0</v>
      </c>
      <c r="H12" s="86"/>
      <c r="I12" s="91" t="n">
        <f aca="false">G12*H12</f>
        <v>0</v>
      </c>
    </row>
    <row r="13" customFormat="false" ht="6" hidden="false" customHeight="true" outlineLevel="0" collapsed="false">
      <c r="A13" s="3"/>
      <c r="B13" s="3"/>
      <c r="C13" s="3"/>
      <c r="D13" s="92"/>
      <c r="E13" s="93"/>
      <c r="F13" s="3"/>
      <c r="G13" s="87"/>
      <c r="H13" s="3"/>
      <c r="I13" s="91"/>
    </row>
    <row r="14" customFormat="false" ht="16.5" hidden="false" customHeight="false" outlineLevel="0" collapsed="false">
      <c r="A14" s="86"/>
      <c r="B14" s="86"/>
      <c r="C14" s="86"/>
      <c r="D14" s="87"/>
      <c r="E14" s="88"/>
      <c r="F14" s="89"/>
      <c r="G14" s="87" t="n">
        <f aca="false">D14*F14</f>
        <v>0</v>
      </c>
      <c r="H14" s="86"/>
      <c r="I14" s="91" t="n">
        <f aca="false">G14*H14</f>
        <v>0</v>
      </c>
    </row>
    <row r="15" customFormat="false" ht="6" hidden="false" customHeight="true" outlineLevel="0" collapsed="false">
      <c r="A15" s="3"/>
      <c r="B15" s="3"/>
      <c r="C15" s="3"/>
      <c r="D15" s="92"/>
      <c r="E15" s="93"/>
      <c r="F15" s="3"/>
      <c r="G15" s="87"/>
      <c r="H15" s="3"/>
      <c r="I15" s="91"/>
    </row>
    <row r="16" customFormat="false" ht="16.5" hidden="false" customHeight="false" outlineLevel="0" collapsed="false">
      <c r="A16" s="86"/>
      <c r="B16" s="86"/>
      <c r="C16" s="86"/>
      <c r="D16" s="87"/>
      <c r="E16" s="88"/>
      <c r="F16" s="89"/>
      <c r="G16" s="87" t="n">
        <f aca="false">D16*F16</f>
        <v>0</v>
      </c>
      <c r="H16" s="86"/>
      <c r="I16" s="91" t="n">
        <f aca="false">G16*H16</f>
        <v>0</v>
      </c>
    </row>
    <row r="17" customFormat="false" ht="6" hidden="false" customHeight="true" outlineLevel="0" collapsed="false">
      <c r="A17" s="3"/>
      <c r="B17" s="3"/>
      <c r="C17" s="3"/>
      <c r="D17" s="92"/>
      <c r="E17" s="93"/>
      <c r="F17" s="3"/>
      <c r="G17" s="87"/>
      <c r="H17" s="3"/>
      <c r="I17" s="91"/>
    </row>
    <row r="18" customFormat="false" ht="16.5" hidden="false" customHeight="false" outlineLevel="0" collapsed="false">
      <c r="A18" s="86"/>
      <c r="B18" s="86"/>
      <c r="C18" s="86"/>
      <c r="D18" s="87"/>
      <c r="E18" s="88"/>
      <c r="F18" s="89"/>
      <c r="G18" s="87" t="n">
        <f aca="false">D18*F18</f>
        <v>0</v>
      </c>
      <c r="H18" s="86"/>
      <c r="I18" s="91" t="n">
        <f aca="false">G18*H18</f>
        <v>0</v>
      </c>
    </row>
    <row r="19" customFormat="false" ht="6" hidden="false" customHeight="true" outlineLevel="0" collapsed="false">
      <c r="A19" s="3"/>
      <c r="B19" s="3"/>
      <c r="C19" s="3"/>
      <c r="D19" s="92"/>
      <c r="E19" s="93"/>
      <c r="F19" s="3"/>
      <c r="G19" s="87"/>
      <c r="H19" s="3"/>
      <c r="I19" s="91"/>
    </row>
    <row r="20" customFormat="false" ht="16.5" hidden="false" customHeight="false" outlineLevel="0" collapsed="false">
      <c r="A20" s="86"/>
      <c r="B20" s="86"/>
      <c r="C20" s="86"/>
      <c r="D20" s="87"/>
      <c r="E20" s="88"/>
      <c r="F20" s="89"/>
      <c r="G20" s="87" t="n">
        <f aca="false">D20*F20</f>
        <v>0</v>
      </c>
      <c r="H20" s="86"/>
      <c r="I20" s="91" t="n">
        <f aca="false">G20*H20</f>
        <v>0</v>
      </c>
    </row>
    <row r="21" customFormat="false" ht="6" hidden="false" customHeight="true" outlineLevel="0" collapsed="false"/>
    <row r="22" customFormat="false" ht="16.5" hidden="false" customHeight="false" outlineLevel="0" collapsed="false">
      <c r="F22" s="100"/>
      <c r="H22" s="101" t="s">
        <v>54</v>
      </c>
      <c r="I22" s="102" t="n">
        <f aca="false">SUM(I6:I20)</f>
        <v>8250</v>
      </c>
    </row>
    <row r="24" customFormat="false" ht="19.5" hidden="false" customHeight="false" outlineLevel="0" collapsed="false">
      <c r="A24" s="84" t="s">
        <v>55</v>
      </c>
      <c r="B24" s="84"/>
      <c r="C24" s="84"/>
      <c r="D24" s="84"/>
      <c r="E24" s="84"/>
      <c r="F24" s="84"/>
      <c r="G24" s="84"/>
      <c r="H24" s="84"/>
      <c r="I24" s="84"/>
    </row>
    <row r="25" customFormat="false" ht="48" hidden="false" customHeight="false" outlineLevel="0" collapsed="false">
      <c r="A25" s="85" t="s">
        <v>40</v>
      </c>
      <c r="B25" s="85" t="s">
        <v>41</v>
      </c>
      <c r="C25" s="85" t="s">
        <v>42</v>
      </c>
      <c r="D25" s="85" t="s">
        <v>43</v>
      </c>
      <c r="E25" s="85" t="s">
        <v>44</v>
      </c>
      <c r="F25" s="85" t="s">
        <v>45</v>
      </c>
      <c r="G25" s="85" t="s">
        <v>46</v>
      </c>
      <c r="H25" s="85" t="s">
        <v>47</v>
      </c>
      <c r="I25" s="85" t="s">
        <v>48</v>
      </c>
    </row>
    <row r="26" customFormat="false" ht="6" hidden="false" customHeight="true" outlineLevel="0" collapsed="false"/>
    <row r="27" customFormat="false" ht="16.5" hidden="false" customHeight="false" outlineLevel="0" collapsed="false">
      <c r="A27" s="86"/>
      <c r="B27" s="86"/>
      <c r="C27" s="86"/>
      <c r="D27" s="87" t="n">
        <v>100000</v>
      </c>
      <c r="E27" s="88" t="s">
        <v>50</v>
      </c>
      <c r="F27" s="89" t="n">
        <v>0.15</v>
      </c>
      <c r="G27" s="87" t="n">
        <f aca="false">D27*F27</f>
        <v>15000</v>
      </c>
      <c r="H27" s="90" t="n">
        <v>0.7</v>
      </c>
      <c r="I27" s="91" t="n">
        <f aca="false">G27*H27</f>
        <v>10500</v>
      </c>
    </row>
    <row r="28" customFormat="false" ht="6" hidden="false" customHeight="true" outlineLevel="0" collapsed="false"/>
    <row r="29" customFormat="false" ht="16.5" hidden="false" customHeight="false" outlineLevel="0" collapsed="false">
      <c r="A29" s="86"/>
      <c r="B29" s="86"/>
      <c r="C29" s="86"/>
      <c r="D29" s="87"/>
      <c r="E29" s="88"/>
      <c r="F29" s="89"/>
      <c r="G29" s="87" t="n">
        <f aca="false">D29*F29</f>
        <v>0</v>
      </c>
      <c r="H29" s="86"/>
      <c r="I29" s="91" t="n">
        <f aca="false">G29*H29</f>
        <v>0</v>
      </c>
    </row>
    <row r="30" customFormat="false" ht="6" hidden="false" customHeight="true" outlineLevel="0" collapsed="false"/>
    <row r="31" customFormat="false" ht="16.5" hidden="false" customHeight="false" outlineLevel="0" collapsed="false">
      <c r="A31" s="95"/>
      <c r="B31" s="95"/>
      <c r="C31" s="95"/>
      <c r="D31" s="96"/>
      <c r="E31" s="97"/>
      <c r="F31" s="98"/>
      <c r="G31" s="87" t="n">
        <f aca="false">D31*F31</f>
        <v>0</v>
      </c>
      <c r="H31" s="95"/>
      <c r="I31" s="91" t="n">
        <f aca="false">G31*H31</f>
        <v>0</v>
      </c>
    </row>
    <row r="32" customFormat="false" ht="6" hidden="false" customHeight="true" outlineLevel="0" collapsed="false"/>
    <row r="33" customFormat="false" ht="16.5" hidden="false" customHeight="false" outlineLevel="0" collapsed="false">
      <c r="A33" s="86"/>
      <c r="B33" s="86"/>
      <c r="C33" s="86"/>
      <c r="D33" s="87"/>
      <c r="E33" s="88"/>
      <c r="F33" s="89"/>
      <c r="G33" s="87" t="n">
        <f aca="false">D33*F33</f>
        <v>0</v>
      </c>
      <c r="H33" s="86"/>
      <c r="I33" s="91" t="n">
        <f aca="false">G33*H33</f>
        <v>0</v>
      </c>
    </row>
    <row r="34" customFormat="false" ht="6" hidden="false" customHeight="true" outlineLevel="0" collapsed="false"/>
    <row r="35" customFormat="false" ht="16.5" hidden="false" customHeight="false" outlineLevel="0" collapsed="false">
      <c r="A35" s="86"/>
      <c r="B35" s="86"/>
      <c r="C35" s="86"/>
      <c r="D35" s="87"/>
      <c r="E35" s="88"/>
      <c r="F35" s="89"/>
      <c r="G35" s="87" t="n">
        <f aca="false">D35*F35</f>
        <v>0</v>
      </c>
      <c r="H35" s="86"/>
      <c r="I35" s="91" t="n">
        <f aca="false">G35*H35</f>
        <v>0</v>
      </c>
    </row>
    <row r="36" customFormat="false" ht="6" hidden="false" customHeight="true" outlineLevel="0" collapsed="false"/>
    <row r="37" customFormat="false" ht="16.5" hidden="false" customHeight="false" outlineLevel="0" collapsed="false">
      <c r="A37" s="86"/>
      <c r="B37" s="86"/>
      <c r="C37" s="86"/>
      <c r="D37" s="87"/>
      <c r="E37" s="88"/>
      <c r="F37" s="89"/>
      <c r="G37" s="87" t="n">
        <f aca="false">D37*F37</f>
        <v>0</v>
      </c>
      <c r="H37" s="86"/>
      <c r="I37" s="91" t="n">
        <f aca="false">G37*H37</f>
        <v>0</v>
      </c>
    </row>
    <row r="38" customFormat="false" ht="6" hidden="false" customHeight="true" outlineLevel="0" collapsed="false"/>
    <row r="39" customFormat="false" ht="16.5" hidden="false" customHeight="false" outlineLevel="0" collapsed="false">
      <c r="A39" s="86"/>
      <c r="B39" s="86"/>
      <c r="C39" s="86"/>
      <c r="D39" s="87"/>
      <c r="E39" s="88"/>
      <c r="F39" s="89"/>
      <c r="G39" s="87" t="n">
        <f aca="false">D39*F39</f>
        <v>0</v>
      </c>
      <c r="H39" s="86"/>
      <c r="I39" s="91" t="n">
        <f aca="false">G39*H39</f>
        <v>0</v>
      </c>
    </row>
    <row r="40" customFormat="false" ht="6" hidden="false" customHeight="true" outlineLevel="0" collapsed="false"/>
    <row r="41" customFormat="false" ht="16.5" hidden="false" customHeight="false" outlineLevel="0" collapsed="false">
      <c r="A41" s="86"/>
      <c r="B41" s="86"/>
      <c r="C41" s="86"/>
      <c r="D41" s="87"/>
      <c r="E41" s="88"/>
      <c r="F41" s="89"/>
      <c r="G41" s="87" t="n">
        <f aca="false">D41*F41</f>
        <v>0</v>
      </c>
      <c r="H41" s="86"/>
      <c r="I41" s="91" t="n">
        <f aca="false">G41*H41</f>
        <v>0</v>
      </c>
    </row>
    <row r="42" customFormat="false" ht="6" hidden="false" customHeight="true" outlineLevel="0" collapsed="false"/>
    <row r="43" customFormat="false" ht="16.5" hidden="false" customHeight="false" outlineLevel="0" collapsed="false">
      <c r="F43" s="100"/>
      <c r="H43" s="101" t="s">
        <v>56</v>
      </c>
      <c r="I43" s="102" t="n">
        <f aca="false">SUM(I27:I41)</f>
        <v>10500</v>
      </c>
    </row>
    <row r="45" customFormat="false" ht="19.5" hidden="false" customHeight="false" outlineLevel="0" collapsed="false">
      <c r="A45" s="84" t="s">
        <v>57</v>
      </c>
      <c r="B45" s="84"/>
      <c r="C45" s="84"/>
      <c r="D45" s="84"/>
      <c r="E45" s="84"/>
      <c r="F45" s="84"/>
      <c r="G45" s="84"/>
      <c r="H45" s="84"/>
      <c r="I45" s="84"/>
    </row>
    <row r="46" customFormat="false" ht="48" hidden="false" customHeight="false" outlineLevel="0" collapsed="false">
      <c r="A46" s="85" t="s">
        <v>40</v>
      </c>
      <c r="B46" s="85" t="s">
        <v>41</v>
      </c>
      <c r="C46" s="85" t="s">
        <v>42</v>
      </c>
      <c r="D46" s="85" t="s">
        <v>43</v>
      </c>
      <c r="E46" s="85" t="s">
        <v>44</v>
      </c>
      <c r="F46" s="85" t="s">
        <v>45</v>
      </c>
      <c r="G46" s="85" t="s">
        <v>46</v>
      </c>
      <c r="H46" s="85" t="s">
        <v>58</v>
      </c>
      <c r="I46" s="85" t="s">
        <v>48</v>
      </c>
    </row>
    <row r="47" customFormat="false" ht="6" hidden="false" customHeight="true" outlineLevel="0" collapsed="false"/>
    <row r="48" customFormat="false" ht="16.5" hidden="false" customHeight="false" outlineLevel="0" collapsed="false">
      <c r="A48" s="86"/>
      <c r="B48" s="86"/>
      <c r="C48" s="86"/>
      <c r="D48" s="87" t="n">
        <v>100000</v>
      </c>
      <c r="E48" s="88" t="s">
        <v>50</v>
      </c>
      <c r="F48" s="89" t="n">
        <v>0.15</v>
      </c>
      <c r="G48" s="87" t="n">
        <f aca="false">D48*F48</f>
        <v>15000</v>
      </c>
      <c r="H48" s="90" t="n">
        <v>0.85</v>
      </c>
      <c r="I48" s="91" t="n">
        <f aca="false">G48*H48</f>
        <v>12750</v>
      </c>
    </row>
    <row r="49" customFormat="false" ht="6" hidden="false" customHeight="true" outlineLevel="0" collapsed="false"/>
    <row r="50" customFormat="false" ht="16.5" hidden="false" customHeight="false" outlineLevel="0" collapsed="false">
      <c r="A50" s="86"/>
      <c r="B50" s="86"/>
      <c r="C50" s="86"/>
      <c r="D50" s="87"/>
      <c r="E50" s="88"/>
      <c r="F50" s="89"/>
      <c r="G50" s="87" t="n">
        <f aca="false">D50*F50</f>
        <v>0</v>
      </c>
      <c r="H50" s="86"/>
      <c r="I50" s="91" t="n">
        <f aca="false">G50*H50</f>
        <v>0</v>
      </c>
    </row>
    <row r="51" customFormat="false" ht="6" hidden="false" customHeight="true" outlineLevel="0" collapsed="false"/>
    <row r="52" customFormat="false" ht="16.5" hidden="false" customHeight="false" outlineLevel="0" collapsed="false">
      <c r="A52" s="95"/>
      <c r="B52" s="95"/>
      <c r="C52" s="95"/>
      <c r="D52" s="96"/>
      <c r="E52" s="97"/>
      <c r="F52" s="98"/>
      <c r="G52" s="87" t="n">
        <f aca="false">D52*F52</f>
        <v>0</v>
      </c>
      <c r="H52" s="95"/>
      <c r="I52" s="91" t="n">
        <f aca="false">G52*H52</f>
        <v>0</v>
      </c>
    </row>
    <row r="53" customFormat="false" ht="6" hidden="false" customHeight="true" outlineLevel="0" collapsed="false"/>
    <row r="54" customFormat="false" ht="16.5" hidden="false" customHeight="false" outlineLevel="0" collapsed="false">
      <c r="A54" s="86"/>
      <c r="B54" s="86"/>
      <c r="C54" s="86"/>
      <c r="D54" s="87"/>
      <c r="E54" s="88"/>
      <c r="F54" s="89"/>
      <c r="G54" s="87" t="n">
        <f aca="false">D54*F54</f>
        <v>0</v>
      </c>
      <c r="H54" s="86"/>
      <c r="I54" s="91" t="n">
        <f aca="false">G54*H54</f>
        <v>0</v>
      </c>
    </row>
    <row r="55" customFormat="false" ht="6" hidden="false" customHeight="true" outlineLevel="0" collapsed="false"/>
    <row r="56" customFormat="false" ht="16.5" hidden="false" customHeight="false" outlineLevel="0" collapsed="false">
      <c r="A56" s="86"/>
      <c r="B56" s="86"/>
      <c r="C56" s="86"/>
      <c r="D56" s="87"/>
      <c r="E56" s="88"/>
      <c r="F56" s="89"/>
      <c r="G56" s="87" t="n">
        <f aca="false">D56*F56</f>
        <v>0</v>
      </c>
      <c r="H56" s="86"/>
      <c r="I56" s="91" t="n">
        <f aca="false">G56*H56</f>
        <v>0</v>
      </c>
    </row>
    <row r="57" customFormat="false" ht="6" hidden="false" customHeight="true" outlineLevel="0" collapsed="false"/>
    <row r="58" customFormat="false" ht="16.5" hidden="false" customHeight="false" outlineLevel="0" collapsed="false">
      <c r="A58" s="86"/>
      <c r="B58" s="86"/>
      <c r="C58" s="86"/>
      <c r="D58" s="87"/>
      <c r="E58" s="88"/>
      <c r="F58" s="89"/>
      <c r="G58" s="87" t="n">
        <f aca="false">D58*F58</f>
        <v>0</v>
      </c>
      <c r="H58" s="86"/>
      <c r="I58" s="91" t="n">
        <f aca="false">G58*H58</f>
        <v>0</v>
      </c>
    </row>
    <row r="59" customFormat="false" ht="6" hidden="false" customHeight="true" outlineLevel="0" collapsed="false"/>
    <row r="60" customFormat="false" ht="16.5" hidden="false" customHeight="false" outlineLevel="0" collapsed="false">
      <c r="A60" s="86"/>
      <c r="B60" s="86"/>
      <c r="C60" s="86"/>
      <c r="D60" s="87"/>
      <c r="E60" s="88"/>
      <c r="F60" s="89"/>
      <c r="G60" s="87" t="n">
        <f aca="false">D60*F60</f>
        <v>0</v>
      </c>
      <c r="H60" s="86"/>
      <c r="I60" s="91" t="n">
        <f aca="false">G60*H60</f>
        <v>0</v>
      </c>
    </row>
    <row r="61" customFormat="false" ht="6" hidden="false" customHeight="true" outlineLevel="0" collapsed="false"/>
    <row r="62" customFormat="false" ht="16.5" hidden="false" customHeight="false" outlineLevel="0" collapsed="false">
      <c r="A62" s="86"/>
      <c r="B62" s="86"/>
      <c r="C62" s="86"/>
      <c r="D62" s="87"/>
      <c r="E62" s="88"/>
      <c r="F62" s="89"/>
      <c r="G62" s="87" t="n">
        <f aca="false">D62*F62</f>
        <v>0</v>
      </c>
      <c r="H62" s="86"/>
      <c r="I62" s="91" t="n">
        <f aca="false">G62*H62</f>
        <v>0</v>
      </c>
    </row>
    <row r="63" customFormat="false" ht="6" hidden="false" customHeight="true" outlineLevel="0" collapsed="false"/>
    <row r="64" customFormat="false" ht="16.5" hidden="false" customHeight="false" outlineLevel="0" collapsed="false">
      <c r="F64" s="100"/>
      <c r="H64" s="101" t="s">
        <v>59</v>
      </c>
      <c r="I64" s="102" t="n">
        <f aca="false">SUM(I48:I62)</f>
        <v>12750</v>
      </c>
    </row>
    <row r="66" customFormat="false" ht="20.1" hidden="false" customHeight="true" outlineLevel="0" collapsed="false">
      <c r="A66" s="103" t="s">
        <v>60</v>
      </c>
      <c r="B66" s="103"/>
      <c r="C66" s="103"/>
      <c r="D66" s="103"/>
      <c r="E66" s="103"/>
      <c r="F66" s="103"/>
      <c r="G66" s="103"/>
      <c r="H66" s="103"/>
      <c r="I66" s="103"/>
    </row>
    <row r="67" customFormat="false" ht="20.1" hidden="false" customHeight="true" outlineLevel="0" collapsed="false">
      <c r="A67" s="103" t="s">
        <v>61</v>
      </c>
      <c r="B67" s="103"/>
      <c r="C67" s="103"/>
      <c r="D67" s="103"/>
      <c r="E67" s="103"/>
      <c r="F67" s="103"/>
      <c r="G67" s="103"/>
      <c r="H67" s="103"/>
      <c r="I67" s="103"/>
    </row>
    <row r="68" customFormat="false" ht="20.1" hidden="false" customHeight="true" outlineLevel="0" collapsed="false">
      <c r="A68" s="103" t="s">
        <v>61</v>
      </c>
      <c r="B68" s="103"/>
      <c r="C68" s="103"/>
      <c r="D68" s="103"/>
      <c r="E68" s="103"/>
      <c r="F68" s="103"/>
      <c r="G68" s="103"/>
      <c r="H68" s="103"/>
      <c r="I68" s="103"/>
    </row>
    <row r="71" customFormat="false" ht="15.75" hidden="false" customHeight="false" outlineLevel="0" collapsed="false">
      <c r="A71" s="0" t="s">
        <v>62</v>
      </c>
      <c r="F71" s="0" t="s">
        <v>63</v>
      </c>
    </row>
    <row r="74" customFormat="false" ht="60" hidden="false" customHeight="true" outlineLevel="0" collapsed="false">
      <c r="A74" s="104" t="s">
        <v>64</v>
      </c>
      <c r="B74" s="104"/>
      <c r="C74" s="104"/>
      <c r="D74" s="104"/>
      <c r="E74" s="104"/>
      <c r="F74" s="104"/>
      <c r="G74" s="104"/>
      <c r="H74" s="104"/>
      <c r="I74" s="104"/>
    </row>
  </sheetData>
  <mergeCells count="8">
    <mergeCell ref="A1:I1"/>
    <mergeCell ref="A3:I3"/>
    <mergeCell ref="A24:I24"/>
    <mergeCell ref="A45:I45"/>
    <mergeCell ref="A66:I66"/>
    <mergeCell ref="A67:I67"/>
    <mergeCell ref="A68:I68"/>
    <mergeCell ref="A74:I74"/>
  </mergeCells>
  <printOptions headings="false" gridLines="false" gridLinesSet="true" horizontalCentered="true" verticalCentered="true"/>
  <pageMargins left="0.354166666666667" right="0.354166666666667"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234375" defaultRowHeight="15.75" zeroHeight="false" outlineLevelRow="0" outlineLevelCol="0"/>
  <cols>
    <col collapsed="false" customWidth="true" hidden="false" outlineLevel="0" max="1" min="1" style="0" width="0.99"/>
    <col collapsed="false" customWidth="true" hidden="false" outlineLevel="0" max="2" min="2" style="0" width="56.37"/>
    <col collapsed="false" customWidth="true" hidden="false" outlineLevel="0" max="3" min="3" style="0" width="1.37"/>
    <col collapsed="false" customWidth="true" hidden="false" outlineLevel="0" max="4" min="4" style="0" width="4.87"/>
    <col collapsed="false" customWidth="true" hidden="false" outlineLevel="0" max="5" min="5" style="0" width="13.99"/>
  </cols>
  <sheetData>
    <row r="1" customFormat="false" ht="31.5" hidden="false" customHeight="false" outlineLevel="0" collapsed="false">
      <c r="B1" s="105" t="s">
        <v>65</v>
      </c>
      <c r="C1" s="106"/>
      <c r="D1" s="107"/>
      <c r="E1" s="107"/>
    </row>
    <row r="2" customFormat="false" ht="15.75" hidden="false" customHeight="false" outlineLevel="0" collapsed="false">
      <c r="B2" s="105" t="s">
        <v>66</v>
      </c>
      <c r="C2" s="106"/>
      <c r="D2" s="107"/>
      <c r="E2" s="107"/>
    </row>
    <row r="3" customFormat="false" ht="15.75" hidden="false" customHeight="false" outlineLevel="0" collapsed="false">
      <c r="B3" s="108"/>
      <c r="C3" s="108"/>
      <c r="D3" s="109"/>
      <c r="E3" s="109"/>
    </row>
    <row r="4" customFormat="false" ht="63" hidden="false" customHeight="false" outlineLevel="0" collapsed="false">
      <c r="B4" s="110" t="s">
        <v>67</v>
      </c>
      <c r="C4" s="108"/>
      <c r="D4" s="109"/>
      <c r="E4" s="109"/>
    </row>
    <row r="5" customFormat="false" ht="15.75" hidden="false" customHeight="false" outlineLevel="0" collapsed="false">
      <c r="B5" s="108"/>
      <c r="C5" s="108"/>
      <c r="D5" s="109"/>
      <c r="E5" s="109"/>
    </row>
    <row r="6" customFormat="false" ht="31.5" hidden="false" customHeight="false" outlineLevel="0" collapsed="false">
      <c r="B6" s="105" t="s">
        <v>68</v>
      </c>
      <c r="C6" s="106"/>
      <c r="D6" s="107"/>
      <c r="E6" s="111" t="s">
        <v>69</v>
      </c>
    </row>
    <row r="7" customFormat="false" ht="16.5" hidden="false" customHeight="false" outlineLevel="0" collapsed="false">
      <c r="B7" s="108"/>
      <c r="C7" s="108"/>
      <c r="D7" s="109"/>
      <c r="E7" s="109"/>
    </row>
    <row r="8" customFormat="false" ht="63.75" hidden="false" customHeight="false" outlineLevel="0" collapsed="false">
      <c r="B8" s="112" t="s">
        <v>70</v>
      </c>
      <c r="C8" s="113"/>
      <c r="D8" s="114"/>
      <c r="E8" s="115" t="n">
        <v>6</v>
      </c>
    </row>
    <row r="9" customFormat="false" ht="15.75" hidden="false" customHeight="false" outlineLevel="0" collapsed="false">
      <c r="B9" s="108"/>
      <c r="C9" s="108"/>
      <c r="D9" s="109"/>
      <c r="E9" s="109"/>
    </row>
    <row r="10" customFormat="false" ht="15.75" hidden="false" customHeight="false" outlineLevel="0" collapsed="false">
      <c r="B10" s="108"/>
      <c r="C10" s="108"/>
      <c r="D10" s="109"/>
      <c r="E10" s="10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4T07:22:44Z</dcterms:created>
  <dc:creator>Elena Masini</dc:creator>
  <dc:description/>
  <dc:language>en-US</dc:language>
  <cp:lastModifiedBy>Ufficio 1</cp:lastModifiedBy>
  <cp:lastPrinted>2017-07-05T13:20:03Z</cp:lastPrinted>
  <dcterms:modified xsi:type="dcterms:W3CDTF">2017-07-05T13:20:06Z</dcterms:modified>
  <cp:revision>0</cp:revision>
  <dc:subject/>
  <dc:title/>
</cp:coreProperties>
</file>